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4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29</v>
      </c>
      <c r="V7" s="9" t="n">
        <v>7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6.9</v>
      </c>
      <c r="H8" s="12" t="n">
        <v>2.5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398</v>
      </c>
      <c r="V8" s="9" t="n">
        <v>41</v>
      </c>
      <c r="W8" s="8" t="n">
        <v>232</v>
      </c>
      <c r="X8" s="9" t="n">
        <v>3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2</v>
      </c>
      <c r="F10" s="10"/>
      <c r="G10" s="11" t="n">
        <v>26.7</v>
      </c>
      <c r="H10" s="12" t="n">
        <v>1.4</v>
      </c>
      <c r="I10" s="10"/>
      <c r="J10" s="10"/>
      <c r="K10" s="8" t="n">
        <v>44</v>
      </c>
      <c r="L10" s="9" t="n">
        <v>8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9</v>
      </c>
      <c r="S10" s="11" t="n">
        <v>4</v>
      </c>
      <c r="T10" s="10"/>
      <c r="U10" s="8" t="n">
        <v>2664</v>
      </c>
      <c r="V10" s="9" t="n">
        <v>171</v>
      </c>
      <c r="W10" s="8" t="n">
        <v>624</v>
      </c>
      <c r="X10" s="9" t="n">
        <v>5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57</v>
      </c>
      <c r="V11" s="9" t="n">
        <v>-167</v>
      </c>
      <c r="W11" s="8" t="n">
        <v>83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6.6</v>
      </c>
      <c r="H12" s="12" t="n">
        <v>7.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2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85</v>
      </c>
      <c r="V13" s="9" t="n">
        <v>18</v>
      </c>
      <c r="W13" s="8" t="n">
        <v>3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.4</v>
      </c>
      <c r="H14" s="12" t="n">
        <v>-10.6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85</v>
      </c>
      <c r="V14" s="9" t="n">
        <v>4</v>
      </c>
      <c r="W14" s="8" t="n">
        <v>21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1.3</v>
      </c>
      <c r="H16" s="12" t="n">
        <v>1.4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2</v>
      </c>
      <c r="F17" s="10"/>
      <c r="G17" s="11" t="n">
        <v>13.3</v>
      </c>
      <c r="H17" s="12" t="n">
        <v>-0.199999999999999</v>
      </c>
      <c r="I17" s="10"/>
      <c r="J17" s="10"/>
      <c r="K17" s="8" t="n">
        <v>30</v>
      </c>
      <c r="L17" s="9" t="n">
        <v>-1</v>
      </c>
      <c r="M17" s="10"/>
      <c r="N17" s="11" t="n">
        <v>4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371</v>
      </c>
      <c r="V17" s="9" t="n">
        <v>-294</v>
      </c>
      <c r="W17" s="8" t="n">
        <v>232</v>
      </c>
      <c r="X17" s="9" t="n">
        <v>-7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.7</v>
      </c>
      <c r="H18" s="12" t="n">
        <v>2.3</v>
      </c>
      <c r="I18" s="10"/>
      <c r="J18" s="10"/>
      <c r="K18" s="8" t="n">
        <v>10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7</v>
      </c>
      <c r="H19" s="12" t="n">
        <v>7.1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.1</v>
      </c>
      <c r="H20" s="12" t="n">
        <v>0.399999999999999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4</v>
      </c>
      <c r="H21" s="12" t="n">
        <v>0.199999999999999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514</v>
      </c>
      <c r="V21" s="9" t="n">
        <v>-15</v>
      </c>
      <c r="W21" s="8" t="n">
        <v>269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401</v>
      </c>
      <c r="V22" s="9" t="n">
        <v>141</v>
      </c>
      <c r="W22" s="8" t="n">
        <v>852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7</v>
      </c>
      <c r="F23" s="10"/>
      <c r="G23" s="11" t="n">
        <v>13.2</v>
      </c>
      <c r="H23" s="12" t="n">
        <v>-0.199999999999999</v>
      </c>
      <c r="I23" s="10"/>
      <c r="J23" s="10"/>
      <c r="K23" s="8" t="n">
        <v>37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1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2.7</v>
      </c>
      <c r="H25" s="12" t="n">
        <v>0.5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594</v>
      </c>
      <c r="V25" s="9" t="n">
        <v>-119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0.9</v>
      </c>
      <c r="H26" s="12" t="n">
        <v>-1.1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8</v>
      </c>
      <c r="H27" s="12" t="n">
        <v>4.1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6</v>
      </c>
      <c r="E28" s="17" t="n">
        <f aca="false">SUM(E7:E27)</f>
        <v>9</v>
      </c>
      <c r="F28" s="16"/>
      <c r="G28" s="18" t="n">
        <f aca="false">ROUND(D28/G29,1)</f>
        <v>16.4</v>
      </c>
      <c r="H28" s="18" t="n">
        <f aca="false">ROUND(D28/G29,1)-ROUND((D28-E28)/H29,1)</f>
        <v>1.3</v>
      </c>
      <c r="I28" s="16"/>
      <c r="J28" s="16"/>
      <c r="K28" s="17" t="n">
        <f aca="false">SUM(K7:K27)</f>
        <v>424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30.6</v>
      </c>
      <c r="O28" s="19" t="n">
        <f aca="false">SUM(O7:O27)</f>
        <v>-1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4</v>
      </c>
      <c r="S28" s="18" t="s">
        <v>39</v>
      </c>
      <c r="T28" s="16"/>
      <c r="U28" s="17" t="n">
        <f aca="false">SUM(U7:U27)</f>
        <v>21531</v>
      </c>
      <c r="V28" s="17" t="n">
        <f aca="false">SUM(V7:V27)</f>
        <v>-870</v>
      </c>
      <c r="W28" s="17" t="n">
        <f aca="false">SUM(W7:W27)</f>
        <v>3883</v>
      </c>
      <c r="X28" s="17" t="n">
        <f aca="false">SUM(X7:X27)</f>
        <v>-2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15T09:10:31Z</cp:lastPrinted>
  <dcterms:modified xsi:type="dcterms:W3CDTF">2024-08-15T09:13:07Z</dcterms:modified>
  <cp:revision>0</cp:revision>
  <dc:subject/>
  <dc:title/>
</cp:coreProperties>
</file>