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1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4.3</v>
      </c>
      <c r="H8" s="12" t="n">
        <v>8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82</v>
      </c>
      <c r="W8" s="8" t="n">
        <v>318</v>
      </c>
      <c r="X8" s="9" t="n">
        <v>-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6</v>
      </c>
      <c r="H10" s="12" t="n">
        <v>-0.399999999999999</v>
      </c>
      <c r="I10" s="10"/>
      <c r="J10" s="10"/>
      <c r="K10" s="8" t="n">
        <v>36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3863</v>
      </c>
      <c r="V10" s="9" t="n">
        <v>1121</v>
      </c>
      <c r="W10" s="8" t="n">
        <v>851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7</v>
      </c>
      <c r="V11" s="9" t="n">
        <v>-179</v>
      </c>
      <c r="W11" s="8" t="n">
        <v>116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2</v>
      </c>
      <c r="H12" s="12" t="n">
        <v>8.8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2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3</v>
      </c>
      <c r="V13" s="9" t="n">
        <v>27</v>
      </c>
      <c r="W13" s="8" t="n">
        <v>42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7</v>
      </c>
      <c r="H14" s="12" t="n">
        <v>-3.1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6</v>
      </c>
      <c r="H16" s="12" t="n">
        <v>0.6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8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</v>
      </c>
      <c r="H17" s="12" t="n">
        <v>0.7</v>
      </c>
      <c r="I17" s="10"/>
      <c r="J17" s="10"/>
      <c r="K17" s="8" t="n">
        <v>14</v>
      </c>
      <c r="L17" s="9" t="n">
        <v>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39</v>
      </c>
      <c r="V17" s="9" t="n">
        <v>-366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2</v>
      </c>
      <c r="F18" s="10"/>
      <c r="G18" s="11" t="n">
        <v>16.8</v>
      </c>
      <c r="H18" s="12" t="n">
        <v>5.9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3</v>
      </c>
      <c r="H19" s="12" t="n">
        <v>6.5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1</v>
      </c>
      <c r="H20" s="12" t="n">
        <v>1.1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8</v>
      </c>
      <c r="O21" s="12" t="n">
        <v>0.3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69</v>
      </c>
      <c r="V21" s="9" t="n">
        <v>2</v>
      </c>
      <c r="W21" s="8" t="n">
        <v>323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2.8</v>
      </c>
      <c r="I22" s="10"/>
      <c r="J22" s="10"/>
      <c r="K22" s="8" t="n">
        <v>119</v>
      </c>
      <c r="L22" s="9" t="n">
        <v>2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76</v>
      </c>
      <c r="V22" s="9" t="n">
        <v>144</v>
      </c>
      <c r="W22" s="8" t="n">
        <v>1117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1</v>
      </c>
      <c r="H23" s="12" t="n">
        <v>-0.600000000000001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6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5</v>
      </c>
      <c r="H25" s="12" t="n">
        <v>-1.2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1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8</v>
      </c>
      <c r="H26" s="12" t="n">
        <v>-1.3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8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38</v>
      </c>
      <c r="F28" s="16"/>
      <c r="G28" s="18" t="n">
        <f aca="false">ROUND(D28/G29,1)</f>
        <v>14.4</v>
      </c>
      <c r="H28" s="18" t="n">
        <f aca="false">ROUND(D28/G29,1)-ROUND((D28-E28)/H29,1)</f>
        <v>2</v>
      </c>
      <c r="I28" s="16"/>
      <c r="J28" s="16"/>
      <c r="K28" s="17" t="n">
        <f aca="false">SUM(K7:K27)</f>
        <v>373</v>
      </c>
      <c r="L28" s="17" t="n">
        <f aca="false">SUM(L7:L27)</f>
        <v>36</v>
      </c>
      <c r="M28" s="17" t="n">
        <f aca="false">SUM(M7:M27)</f>
        <v>0</v>
      </c>
      <c r="N28" s="19" t="n">
        <f aca="false">SUM(N7:N27)</f>
        <v>33.8</v>
      </c>
      <c r="O28" s="19" t="n">
        <f aca="false">SUM(O7:O27)</f>
        <v>1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5238095238095</v>
      </c>
      <c r="S28" s="18" t="s">
        <v>39</v>
      </c>
      <c r="T28" s="16"/>
      <c r="U28" s="17" t="n">
        <f aca="false">SUM(U7:U27)</f>
        <v>27871</v>
      </c>
      <c r="V28" s="17" t="n">
        <f aca="false">SUM(V7:V27)</f>
        <v>-590</v>
      </c>
      <c r="W28" s="17" t="n">
        <f aca="false">SUM(W7:W27)</f>
        <v>5239</v>
      </c>
      <c r="X28" s="17" t="n">
        <f aca="false">SUM(X7:X27)</f>
        <v>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68</v>
      </c>
      <c r="H29" s="25" t="n">
        <v>23.65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15T08:37:26Z</cp:lastPrinted>
  <dcterms:modified xsi:type="dcterms:W3CDTF">2024-11-15T08:38:59Z</dcterms:modified>
  <cp:revision>0</cp:revision>
  <dc:subject/>
  <dc:title/>
</cp:coreProperties>
</file>