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3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60</v>
      </c>
      <c r="V7" s="9" t="n">
        <v>-12</v>
      </c>
      <c r="W7" s="8" t="n">
        <v>16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32</v>
      </c>
      <c r="V8" s="9" t="n">
        <v>-26</v>
      </c>
      <c r="W8" s="8" t="n">
        <v>27</v>
      </c>
      <c r="X8" s="9" t="n">
        <v>-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8</v>
      </c>
      <c r="F10" s="10"/>
      <c r="G10" s="11" t="n">
        <v>25.9</v>
      </c>
      <c r="H10" s="12" t="n">
        <v>3.3</v>
      </c>
      <c r="I10" s="10"/>
      <c r="J10" s="10"/>
      <c r="K10" s="8" t="n">
        <v>40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6</v>
      </c>
      <c r="S10" s="11" t="n">
        <v>3.9</v>
      </c>
      <c r="T10" s="10"/>
      <c r="U10" s="8" t="n">
        <v>339</v>
      </c>
      <c r="V10" s="9" t="n">
        <v>20</v>
      </c>
      <c r="W10" s="8" t="n">
        <v>36</v>
      </c>
      <c r="X10" s="9" t="n">
        <v>-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4</v>
      </c>
      <c r="H11" s="12" t="n">
        <v>2.1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1.7</v>
      </c>
      <c r="P11" s="10"/>
      <c r="Q11" s="11" t="n">
        <v>0</v>
      </c>
      <c r="R11" s="8" t="n">
        <v>84</v>
      </c>
      <c r="S11" s="11" t="n">
        <v>3.6</v>
      </c>
      <c r="T11" s="10"/>
      <c r="U11" s="8" t="n">
        <v>50</v>
      </c>
      <c r="V11" s="9" t="n">
        <v>-2</v>
      </c>
      <c r="W11" s="8" t="n">
        <v>9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7</v>
      </c>
      <c r="H12" s="12" t="n">
        <v>4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7</v>
      </c>
      <c r="V13" s="9" t="n">
        <v>-2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8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92</v>
      </c>
      <c r="S14" s="11" t="n">
        <v>3.6</v>
      </c>
      <c r="T14" s="10"/>
      <c r="U14" s="8" t="n">
        <v>0</v>
      </c>
      <c r="V14" s="9" t="n">
        <v>-6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8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7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91</v>
      </c>
      <c r="V17" s="9" t="n">
        <v>-25</v>
      </c>
      <c r="W17" s="8" t="n">
        <v>12</v>
      </c>
      <c r="X17" s="9" t="n">
        <v>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1</v>
      </c>
      <c r="H18" s="12" t="n">
        <v>-0.100000000000001</v>
      </c>
      <c r="I18" s="10"/>
      <c r="J18" s="10"/>
      <c r="K18" s="8" t="n">
        <v>10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9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1.8</v>
      </c>
      <c r="H19" s="12" t="n">
        <v>-1.1</v>
      </c>
      <c r="I19" s="10"/>
      <c r="J19" s="10"/>
      <c r="K19" s="8" t="n">
        <v>9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4</v>
      </c>
      <c r="H20" s="12" t="n">
        <v>1.8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48</v>
      </c>
      <c r="V20" s="9" t="n">
        <v>-5</v>
      </c>
      <c r="W20" s="8" t="n">
        <v>5</v>
      </c>
      <c r="X20" s="9" t="n">
        <v>4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181</v>
      </c>
      <c r="V21" s="9" t="n">
        <v>3</v>
      </c>
      <c r="W21" s="8" t="n">
        <v>4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6</v>
      </c>
      <c r="H22" s="12" t="n">
        <v>2.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938</v>
      </c>
      <c r="V22" s="9" t="n">
        <v>89</v>
      </c>
      <c r="W22" s="8" t="n">
        <v>258</v>
      </c>
      <c r="X22" s="9" t="n">
        <v>-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3</v>
      </c>
      <c r="H25" s="12" t="n">
        <v>0</v>
      </c>
      <c r="I25" s="10"/>
      <c r="J25" s="10"/>
      <c r="K25" s="8" t="n">
        <v>4</v>
      </c>
      <c r="L25" s="9" t="n">
        <v>0</v>
      </c>
      <c r="M25" s="10"/>
      <c r="N25" s="11" t="n">
        <v>2</v>
      </c>
      <c r="O25" s="12" t="n">
        <v>0</v>
      </c>
      <c r="P25" s="10"/>
      <c r="Q25" s="11" t="n">
        <v>0</v>
      </c>
      <c r="R25" s="8" t="n">
        <v>84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7.7</v>
      </c>
      <c r="H26" s="12" t="n">
        <v>-0.3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5</v>
      </c>
      <c r="H27" s="12" t="n">
        <v>0.0999999999999996</v>
      </c>
      <c r="I27" s="10"/>
      <c r="J27" s="10"/>
      <c r="K27" s="8" t="n">
        <v>0</v>
      </c>
      <c r="L27" s="9" t="n">
        <v>-2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79</v>
      </c>
      <c r="S27" s="11" t="n">
        <v>3.4</v>
      </c>
      <c r="T27" s="10"/>
      <c r="U27" s="8" t="n">
        <v>0</v>
      </c>
      <c r="V27" s="9" t="n">
        <v>-7</v>
      </c>
      <c r="W27" s="8" t="n">
        <v>0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6</v>
      </c>
      <c r="H28" s="12" t="n">
        <v>0.999999999999999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-44</v>
      </c>
      <c r="W28" s="8" t="n">
        <v>0</v>
      </c>
      <c r="X28" s="9" t="n">
        <v>-1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1</v>
      </c>
      <c r="E29" s="17" t="n">
        <f aca="false">SUM(E7:E28)</f>
        <v>24</v>
      </c>
      <c r="F29" s="16"/>
      <c r="G29" s="18" t="n">
        <f aca="false">ROUND(D29/G30,1)</f>
        <v>12.3</v>
      </c>
      <c r="H29" s="18" t="n">
        <f aca="false">ROUND(D29/G30,1)-ROUND((D29-E29)/H30,1)</f>
        <v>1.5</v>
      </c>
      <c r="I29" s="16"/>
      <c r="J29" s="16"/>
      <c r="K29" s="17" t="n">
        <f aca="false">SUM(K7:K28)</f>
        <v>326</v>
      </c>
      <c r="L29" s="17" t="n">
        <f aca="false">SUM(L7:L28)</f>
        <v>28</v>
      </c>
      <c r="M29" s="17" t="n">
        <f aca="false">SUM(M7:M28)</f>
        <v>0</v>
      </c>
      <c r="N29" s="19" t="n">
        <f aca="false">SUM(N7:N28)</f>
        <v>19.3</v>
      </c>
      <c r="O29" s="19" t="n">
        <f aca="false">SUM(O7:O28)</f>
        <v>-2.6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.6818181818182</v>
      </c>
      <c r="S29" s="18" t="s">
        <v>40</v>
      </c>
      <c r="T29" s="16"/>
      <c r="U29" s="17" t="n">
        <f aca="false">SUM(U7:U28)</f>
        <v>2934</v>
      </c>
      <c r="V29" s="17" t="n">
        <f aca="false">SUM(V7:V28)</f>
        <v>95</v>
      </c>
      <c r="W29" s="17" t="n">
        <f aca="false">SUM(W7:W28)</f>
        <v>540</v>
      </c>
      <c r="X29" s="17" t="n">
        <f aca="false">SUM(X7:X28)</f>
        <v>-6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16T08:37:28Z</cp:lastPrinted>
  <dcterms:modified xsi:type="dcterms:W3CDTF">2024-02-16T08:39:33Z</dcterms:modified>
  <cp:revision>0</cp:revision>
  <dc:subject/>
  <dc:title/>
</cp:coreProperties>
</file>