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6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  <si>
    <t xml:space="preserve">Смирно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1</v>
      </c>
      <c r="F7" s="10"/>
      <c r="G7" s="11" t="n">
        <v>12.8</v>
      </c>
      <c r="H7" s="12" t="n">
        <v>0.200000000000001</v>
      </c>
      <c r="I7" s="10"/>
      <c r="J7" s="10"/>
      <c r="K7" s="8" t="n">
        <v>18</v>
      </c>
      <c r="L7" s="9" t="n">
        <v>1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03</v>
      </c>
      <c r="V7" s="9" t="n">
        <v>14</v>
      </c>
      <c r="W7" s="8" t="n">
        <v>7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5.2</v>
      </c>
      <c r="H8" s="12" t="n">
        <v>-2.1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.1</v>
      </c>
      <c r="T8" s="10"/>
      <c r="U8" s="8" t="n">
        <v>775</v>
      </c>
      <c r="V8" s="9" t="n">
        <v>-201</v>
      </c>
      <c r="W8" s="8" t="n">
        <v>129</v>
      </c>
      <c r="X8" s="9" t="n">
        <v>-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8</v>
      </c>
      <c r="F10" s="10"/>
      <c r="G10" s="11" t="n">
        <v>28</v>
      </c>
      <c r="H10" s="12" t="n">
        <v>4.1</v>
      </c>
      <c r="I10" s="10"/>
      <c r="J10" s="10"/>
      <c r="K10" s="8" t="n">
        <v>39</v>
      </c>
      <c r="L10" s="9" t="n">
        <v>7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1556</v>
      </c>
      <c r="V10" s="9" t="n">
        <v>83</v>
      </c>
      <c r="W10" s="8" t="n">
        <v>263</v>
      </c>
      <c r="X10" s="9" t="n">
        <v>-9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178</v>
      </c>
      <c r="V11" s="9" t="n">
        <v>-110</v>
      </c>
      <c r="W11" s="8" t="n">
        <v>32</v>
      </c>
      <c r="X11" s="9" t="n">
        <v>-2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8.6</v>
      </c>
      <c r="H12" s="12" t="n">
        <v>13.5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1</v>
      </c>
      <c r="H13" s="12" t="n">
        <v>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39</v>
      </c>
      <c r="V13" s="9" t="n">
        <v>0</v>
      </c>
      <c r="W13" s="8" t="n">
        <v>17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0.9</v>
      </c>
      <c r="H14" s="12" t="n">
        <v>2.8</v>
      </c>
      <c r="I14" s="10"/>
      <c r="J14" s="10"/>
      <c r="K14" s="8" t="n">
        <v>5</v>
      </c>
      <c r="L14" s="9" t="n">
        <v>-2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90</v>
      </c>
      <c r="S14" s="11" t="n">
        <v>4</v>
      </c>
      <c r="T14" s="10"/>
      <c r="U14" s="8" t="n">
        <v>15</v>
      </c>
      <c r="V14" s="9" t="n">
        <v>-7</v>
      </c>
      <c r="W14" s="8" t="n">
        <v>6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2</v>
      </c>
      <c r="F16" s="10"/>
      <c r="G16" s="11" t="n">
        <v>9.4</v>
      </c>
      <c r="H16" s="12" t="n">
        <v>-2.1</v>
      </c>
      <c r="I16" s="10"/>
      <c r="J16" s="10"/>
      <c r="K16" s="8" t="n">
        <v>5</v>
      </c>
      <c r="L16" s="9" t="n">
        <v>-2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2</v>
      </c>
      <c r="S16" s="11" t="n">
        <v>3.4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2</v>
      </c>
      <c r="F17" s="10"/>
      <c r="G17" s="11" t="n">
        <v>11.7</v>
      </c>
      <c r="H17" s="12" t="n">
        <v>-0.299999999999999</v>
      </c>
      <c r="I17" s="10"/>
      <c r="J17" s="10"/>
      <c r="K17" s="8" t="n">
        <v>25</v>
      </c>
      <c r="L17" s="9" t="n">
        <v>-1</v>
      </c>
      <c r="M17" s="10"/>
      <c r="N17" s="11" t="n">
        <v>2.9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458</v>
      </c>
      <c r="V17" s="9" t="n">
        <v>-204</v>
      </c>
      <c r="W17" s="8" t="n">
        <v>103</v>
      </c>
      <c r="X17" s="9" t="n">
        <v>-6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3</v>
      </c>
      <c r="F18" s="10"/>
      <c r="G18" s="11" t="n">
        <v>12.1</v>
      </c>
      <c r="H18" s="12" t="n">
        <v>0.199999999999999</v>
      </c>
      <c r="I18" s="10"/>
      <c r="J18" s="10"/>
      <c r="K18" s="8" t="n">
        <v>10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0</v>
      </c>
      <c r="S18" s="11" t="n">
        <v>4.7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0</v>
      </c>
      <c r="F19" s="10"/>
      <c r="G19" s="11" t="n">
        <v>13.3</v>
      </c>
      <c r="H19" s="12" t="n">
        <v>-3.3</v>
      </c>
      <c r="I19" s="10"/>
      <c r="J19" s="10"/>
      <c r="K19" s="8" t="n">
        <v>10</v>
      </c>
      <c r="L19" s="9" t="n">
        <v>-1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2</v>
      </c>
      <c r="H20" s="12" t="n">
        <v>0.5</v>
      </c>
      <c r="I20" s="10"/>
      <c r="J20" s="10"/>
      <c r="K20" s="8" t="n">
        <v>13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107</v>
      </c>
      <c r="V20" s="9" t="n">
        <v>-81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4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547</v>
      </c>
      <c r="V21" s="9" t="n">
        <v>2</v>
      </c>
      <c r="W21" s="8" t="n">
        <v>108</v>
      </c>
      <c r="X21" s="9" t="n">
        <v>-6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3</v>
      </c>
      <c r="E22" s="9" t="n">
        <v>9</v>
      </c>
      <c r="F22" s="10"/>
      <c r="G22" s="11" t="n">
        <v>21.5</v>
      </c>
      <c r="H22" s="12" t="n">
        <v>2.3</v>
      </c>
      <c r="I22" s="10"/>
      <c r="J22" s="10"/>
      <c r="K22" s="8" t="n">
        <v>110</v>
      </c>
      <c r="L22" s="9" t="n">
        <v>1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2663</v>
      </c>
      <c r="V22" s="9" t="n">
        <v>3</v>
      </c>
      <c r="W22" s="8" t="n">
        <v>578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9</v>
      </c>
      <c r="F23" s="10"/>
      <c r="G23" s="11" t="n">
        <v>13.1</v>
      </c>
      <c r="H23" s="12" t="n">
        <v>1.5</v>
      </c>
      <c r="I23" s="10"/>
      <c r="J23" s="10"/>
      <c r="K23" s="8" t="n">
        <v>36</v>
      </c>
      <c r="L23" s="9" t="n">
        <v>10.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1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3</v>
      </c>
      <c r="H25" s="12" t="n">
        <v>2.3</v>
      </c>
      <c r="I25" s="10"/>
      <c r="J25" s="10"/>
      <c r="K25" s="8" t="n">
        <v>9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92</v>
      </c>
      <c r="S25" s="11" t="n">
        <v>3.7</v>
      </c>
      <c r="T25" s="10"/>
      <c r="U25" s="8" t="n">
        <v>147</v>
      </c>
      <c r="V25" s="9" t="n">
        <v>11</v>
      </c>
      <c r="W25" s="8" t="n">
        <v>18</v>
      </c>
      <c r="X25" s="9" t="n">
        <v>-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2</v>
      </c>
      <c r="F26" s="10"/>
      <c r="G26" s="11" t="n">
        <v>10.2</v>
      </c>
      <c r="H26" s="12" t="n">
        <v>1.6</v>
      </c>
      <c r="I26" s="10"/>
      <c r="J26" s="10"/>
      <c r="K26" s="8" t="n">
        <v>10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4</v>
      </c>
      <c r="H27" s="12" t="n">
        <v>3.4</v>
      </c>
      <c r="I27" s="10"/>
      <c r="J27" s="10"/>
      <c r="K27" s="8" t="n">
        <v>10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8</v>
      </c>
      <c r="E28" s="17" t="n">
        <f aca="false">SUM(E7:E27)</f>
        <v>13</v>
      </c>
      <c r="F28" s="16"/>
      <c r="G28" s="18" t="n">
        <f aca="false">ROUND(D28/G29,1)</f>
        <v>15.2</v>
      </c>
      <c r="H28" s="18" t="n">
        <f aca="false">ROUND(D28/G29,1)-ROUND((D28-E28)/H29,1)</f>
        <v>1.1</v>
      </c>
      <c r="I28" s="16"/>
      <c r="J28" s="16"/>
      <c r="K28" s="17" t="n">
        <f aca="false">SUM(K7:K27)</f>
        <v>398</v>
      </c>
      <c r="L28" s="17" t="n">
        <f aca="false">SUM(L7:L27)</f>
        <v>26.3</v>
      </c>
      <c r="M28" s="17" t="n">
        <f aca="false">SUM(M7:M27)</f>
        <v>0</v>
      </c>
      <c r="N28" s="19" t="n">
        <f aca="false">SUM(N7:N27)</f>
        <v>27.3</v>
      </c>
      <c r="O28" s="19" t="n">
        <f aca="false">SUM(O7:O27)</f>
        <v>0.70000000000000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1.5238095238095</v>
      </c>
      <c r="S28" s="18" t="s">
        <v>39</v>
      </c>
      <c r="T28" s="16"/>
      <c r="U28" s="17" t="n">
        <f aca="false">SUM(U7:U27)</f>
        <v>10757</v>
      </c>
      <c r="V28" s="17" t="n">
        <f aca="false">SUM(V7:V27)</f>
        <v>-531</v>
      </c>
      <c r="W28" s="17" t="n">
        <f aca="false">SUM(W7:W27)</f>
        <v>2007</v>
      </c>
      <c r="X28" s="17" t="n">
        <f aca="false">SUM(X7:X27)</f>
        <v>-21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 t="s">
        <v>41</v>
      </c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16T08:37:31Z</cp:lastPrinted>
  <dcterms:modified xsi:type="dcterms:W3CDTF">2024-05-16T08:39:23Z</dcterms:modified>
  <cp:revision>0</cp:revision>
  <dc:subject/>
  <dc:title/>
</cp:coreProperties>
</file>