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5</v>
      </c>
      <c r="H7" s="12" t="n">
        <v>-0.9</v>
      </c>
      <c r="I7" s="10"/>
      <c r="J7" s="10"/>
      <c r="K7" s="8" t="n">
        <v>18</v>
      </c>
      <c r="L7" s="9" t="n">
        <v>-1</v>
      </c>
      <c r="M7" s="10"/>
      <c r="N7" s="11" t="n">
        <v>0.7</v>
      </c>
      <c r="O7" s="12" t="n">
        <v>-0.1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865</v>
      </c>
      <c r="V7" s="9" t="n">
        <v>11</v>
      </c>
      <c r="W7" s="8" t="n">
        <v>109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2</v>
      </c>
      <c r="H8" s="12" t="n">
        <v>-2.2</v>
      </c>
      <c r="I8" s="10"/>
      <c r="J8" s="10"/>
      <c r="K8" s="8" t="n">
        <v>17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7</v>
      </c>
      <c r="S8" s="11" t="n">
        <v>3.8</v>
      </c>
      <c r="T8" s="10"/>
      <c r="U8" s="8" t="n">
        <v>1447</v>
      </c>
      <c r="V8" s="9" t="n">
        <v>496</v>
      </c>
      <c r="W8" s="8" t="n">
        <v>429</v>
      </c>
      <c r="X8" s="9" t="n">
        <v>28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1</v>
      </c>
      <c r="F9" s="10"/>
      <c r="G9" s="11" t="n">
        <v>20.3</v>
      </c>
      <c r="H9" s="12" t="n">
        <v>-1.9</v>
      </c>
      <c r="I9" s="10"/>
      <c r="J9" s="10"/>
      <c r="K9" s="8" t="n">
        <v>26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52</v>
      </c>
      <c r="W9" s="8" t="n">
        <v>267</v>
      </c>
      <c r="X9" s="9" t="n">
        <v>91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7</v>
      </c>
      <c r="H10" s="12" t="n">
        <v>0</v>
      </c>
      <c r="I10" s="10"/>
      <c r="J10" s="10"/>
      <c r="K10" s="8" t="n">
        <v>42</v>
      </c>
      <c r="L10" s="9" t="n">
        <v>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1949</v>
      </c>
      <c r="V10" s="9" t="n">
        <v>-19</v>
      </c>
      <c r="W10" s="8" t="n">
        <v>556</v>
      </c>
      <c r="X10" s="9" t="n">
        <v>15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1</v>
      </c>
      <c r="F11" s="10"/>
      <c r="G11" s="11" t="n">
        <v>12</v>
      </c>
      <c r="H11" s="12" t="n">
        <v>-2</v>
      </c>
      <c r="I11" s="10"/>
      <c r="J11" s="10"/>
      <c r="K11" s="8" t="n">
        <v>9</v>
      </c>
      <c r="L11" s="9" t="n">
        <v>-16</v>
      </c>
      <c r="M11" s="10"/>
      <c r="N11" s="11" t="n">
        <v>0</v>
      </c>
      <c r="O11" s="12" t="n">
        <v>-14.8</v>
      </c>
      <c r="P11" s="10"/>
      <c r="Q11" s="11" t="n">
        <v>0</v>
      </c>
      <c r="R11" s="8" t="n">
        <v>95</v>
      </c>
      <c r="S11" s="11" t="n">
        <v>3.6</v>
      </c>
      <c r="T11" s="10"/>
      <c r="U11" s="8" t="n">
        <v>237</v>
      </c>
      <c r="V11" s="9" t="n">
        <v>-13</v>
      </c>
      <c r="W11" s="8" t="n">
        <v>32</v>
      </c>
      <c r="X11" s="9" t="n">
        <v>-1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2</v>
      </c>
      <c r="F12" s="10"/>
      <c r="G12" s="11" t="n">
        <v>16.9</v>
      </c>
      <c r="H12" s="12" t="n">
        <v>-4.2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35</v>
      </c>
      <c r="V12" s="9" t="n">
        <v>-31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7</v>
      </c>
      <c r="V13" s="9" t="n">
        <v>-12</v>
      </c>
      <c r="W13" s="8" t="n">
        <v>16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3.1</v>
      </c>
      <c r="H14" s="12" t="n">
        <v>-1.4</v>
      </c>
      <c r="I14" s="10"/>
      <c r="J14" s="10"/>
      <c r="K14" s="8" t="n">
        <v>4</v>
      </c>
      <c r="L14" s="9" t="n">
        <v>-3</v>
      </c>
      <c r="M14" s="10"/>
      <c r="N14" s="11" t="n">
        <v>2.8</v>
      </c>
      <c r="O14" s="12" t="n">
        <v>-2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10</v>
      </c>
      <c r="V14" s="9" t="n">
        <v>-25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9</v>
      </c>
      <c r="H15" s="12" t="n">
        <v>0.8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7</v>
      </c>
      <c r="E16" s="9" t="n">
        <v>0</v>
      </c>
      <c r="F16" s="10"/>
      <c r="G16" s="11" t="n">
        <v>14.4</v>
      </c>
      <c r="H16" s="12" t="n">
        <v>1.4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7</v>
      </c>
      <c r="E17" s="9" t="n">
        <v>-3</v>
      </c>
      <c r="F17" s="10"/>
      <c r="G17" s="11" t="n">
        <v>14.4</v>
      </c>
      <c r="H17" s="12" t="n">
        <v>-0.5</v>
      </c>
      <c r="I17" s="10"/>
      <c r="J17" s="10"/>
      <c r="K17" s="8" t="n">
        <v>30</v>
      </c>
      <c r="L17" s="9" t="n">
        <v>-3</v>
      </c>
      <c r="M17" s="10"/>
      <c r="N17" s="11" t="n">
        <v>4.2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83</v>
      </c>
      <c r="V17" s="9" t="n">
        <v>-96</v>
      </c>
      <c r="W17" s="8" t="n">
        <v>88</v>
      </c>
      <c r="X17" s="9" t="n">
        <v>-56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3</v>
      </c>
      <c r="H18" s="12" t="n">
        <v>6.4</v>
      </c>
      <c r="I18" s="10"/>
      <c r="J18" s="10"/>
      <c r="K18" s="8" t="n">
        <v>28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8</v>
      </c>
      <c r="T18" s="10"/>
      <c r="U18" s="8" t="n">
        <v>120</v>
      </c>
      <c r="V18" s="9" t="n">
        <v>-250</v>
      </c>
      <c r="W18" s="8" t="n">
        <v>8</v>
      </c>
      <c r="X18" s="9" t="n">
        <v>-77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10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1.2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1</v>
      </c>
      <c r="S20" s="11" t="n">
        <v>3.7</v>
      </c>
      <c r="T20" s="10"/>
      <c r="U20" s="8" t="n">
        <v>168</v>
      </c>
      <c r="V20" s="9" t="n">
        <v>0</v>
      </c>
      <c r="W20" s="8" t="n">
        <v>26</v>
      </c>
      <c r="X20" s="9" t="n">
        <v>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-1</v>
      </c>
      <c r="F21" s="10"/>
      <c r="G21" s="11" t="n">
        <v>14.2</v>
      </c>
      <c r="H21" s="12" t="n">
        <v>0.5</v>
      </c>
      <c r="I21" s="10"/>
      <c r="J21" s="10"/>
      <c r="K21" s="8" t="n">
        <v>24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704</v>
      </c>
      <c r="V21" s="9" t="n">
        <v>-6</v>
      </c>
      <c r="W21" s="8" t="n">
        <v>149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8</v>
      </c>
      <c r="E22" s="9" t="n">
        <v>31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3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3884</v>
      </c>
      <c r="V22" s="9" t="n">
        <v>118</v>
      </c>
      <c r="W22" s="8" t="n">
        <v>683</v>
      </c>
      <c r="X22" s="9" t="n">
        <v>2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</v>
      </c>
      <c r="H23" s="12" t="n">
        <v>-0.5</v>
      </c>
      <c r="I23" s="10"/>
      <c r="J23" s="10"/>
      <c r="K23" s="8" t="n">
        <v>36</v>
      </c>
      <c r="L23" s="9" t="n">
        <v>-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342</v>
      </c>
      <c r="W23" s="8" t="n">
        <v>213</v>
      </c>
      <c r="X23" s="9" t="n">
        <v>-11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3.7</v>
      </c>
      <c r="H24" s="12" t="n">
        <v>0.899999999999999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50</v>
      </c>
      <c r="V24" s="9" t="n">
        <v>-10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</v>
      </c>
      <c r="H25" s="12" t="n">
        <v>-0.6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330</v>
      </c>
      <c r="V25" s="9" t="n">
        <v>-14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8</v>
      </c>
      <c r="H26" s="12" t="n">
        <v>-2</v>
      </c>
      <c r="I26" s="10"/>
      <c r="J26" s="10"/>
      <c r="K26" s="8" t="n">
        <v>12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688</v>
      </c>
      <c r="V26" s="9" t="n">
        <v>-55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-1</v>
      </c>
      <c r="F27" s="10"/>
      <c r="G27" s="11" t="n">
        <v>14.4</v>
      </c>
      <c r="H27" s="12" t="n">
        <v>-1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210</v>
      </c>
      <c r="V27" s="9" t="n">
        <v>-40</v>
      </c>
      <c r="W27" s="8" t="n">
        <v>60</v>
      </c>
      <c r="X27" s="9" t="n">
        <v>-1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6</v>
      </c>
      <c r="E28" s="17" t="n">
        <f aca="false">SUM(E7:E27)</f>
        <v>30</v>
      </c>
      <c r="F28" s="16"/>
      <c r="G28" s="18" t="n">
        <f aca="false">ROUND(D28/G29,1)</f>
        <v>17.8</v>
      </c>
      <c r="H28" s="18" t="n">
        <f aca="false">ROUND(D28/G29,1)-ROUND((D28-E28)/H29,1)</f>
        <v>1.3</v>
      </c>
      <c r="I28" s="16"/>
      <c r="J28" s="16"/>
      <c r="K28" s="17" t="n">
        <f aca="false">SUM(K7:K27)</f>
        <v>451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17.8</v>
      </c>
      <c r="O28" s="19" t="n">
        <f aca="false">SUM(O7:O27)</f>
        <v>-18.2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14176</v>
      </c>
      <c r="V28" s="17" t="n">
        <f aca="false">SUM(V7:V27)</f>
        <v>-229</v>
      </c>
      <c r="W28" s="17" t="n">
        <f aca="false">SUM(W7:W27)</f>
        <v>2838</v>
      </c>
      <c r="X28" s="17" t="n">
        <f aca="false">SUM(X7:X27)</f>
        <v>19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16T08:40:31Z</cp:lastPrinted>
  <dcterms:modified xsi:type="dcterms:W3CDTF">2025-06-16T08:42:48Z</dcterms:modified>
  <cp:revision>0</cp:revision>
  <dc:subject/>
  <dc:title/>
</cp:coreProperties>
</file>