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6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</v>
      </c>
      <c r="H7" s="12" t="n">
        <v>-0.0999999999999996</v>
      </c>
      <c r="I7" s="10"/>
      <c r="J7" s="10"/>
      <c r="K7" s="8" t="n">
        <v>18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176</v>
      </c>
      <c r="V7" s="9" t="n">
        <v>14</v>
      </c>
      <c r="W7" s="8" t="n">
        <v>131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1</v>
      </c>
      <c r="F8" s="10"/>
      <c r="G8" s="11" t="n">
        <v>23.8</v>
      </c>
      <c r="H8" s="12" t="n">
        <v>-0.899999999999999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1</v>
      </c>
      <c r="W8" s="8" t="n">
        <v>170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</v>
      </c>
      <c r="F10" s="10"/>
      <c r="G10" s="11" t="n">
        <v>25.4</v>
      </c>
      <c r="H10" s="12" t="n">
        <v>0.5</v>
      </c>
      <c r="I10" s="10"/>
      <c r="J10" s="10"/>
      <c r="K10" s="8" t="n">
        <v>41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4</v>
      </c>
      <c r="T10" s="10"/>
      <c r="U10" s="8" t="n">
        <v>2295</v>
      </c>
      <c r="V10" s="9" t="n">
        <v>141</v>
      </c>
      <c r="W10" s="8" t="n">
        <v>493</v>
      </c>
      <c r="X10" s="9" t="n">
        <v>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33</v>
      </c>
      <c r="V11" s="9" t="n">
        <v>-118</v>
      </c>
      <c r="W11" s="8" t="n">
        <v>62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6</v>
      </c>
      <c r="H12" s="12" t="n">
        <v>12.2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0.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2</v>
      </c>
      <c r="V13" s="9" t="n">
        <v>13</v>
      </c>
      <c r="W13" s="8" t="n">
        <v>24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4</v>
      </c>
      <c r="H14" s="12" t="n">
        <v>0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56</v>
      </c>
      <c r="V14" s="9" t="n">
        <v>6</v>
      </c>
      <c r="W14" s="8" t="n">
        <v>15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7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0.5</v>
      </c>
      <c r="H16" s="12" t="n">
        <v>-1.5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4</v>
      </c>
      <c r="S16" s="11" t="n">
        <v>3.6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7</v>
      </c>
      <c r="F17" s="10"/>
      <c r="G17" s="11" t="n">
        <v>13.4</v>
      </c>
      <c r="H17" s="12" t="n">
        <v>-0.9</v>
      </c>
      <c r="I17" s="10"/>
      <c r="J17" s="10"/>
      <c r="K17" s="8" t="n">
        <v>30</v>
      </c>
      <c r="L17" s="9" t="n">
        <v>2</v>
      </c>
      <c r="M17" s="10"/>
      <c r="N17" s="11" t="n">
        <v>5.2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061</v>
      </c>
      <c r="V17" s="9" t="n">
        <v>-293</v>
      </c>
      <c r="W17" s="8" t="n">
        <v>159</v>
      </c>
      <c r="X17" s="9" t="n">
        <v>-9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1</v>
      </c>
      <c r="H18" s="12" t="n">
        <v>3.6</v>
      </c>
      <c r="I18" s="10"/>
      <c r="J18" s="10"/>
      <c r="K18" s="8" t="n">
        <v>12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2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4.6</v>
      </c>
      <c r="H19" s="12" t="n">
        <v>5.8</v>
      </c>
      <c r="I19" s="10"/>
      <c r="J19" s="10"/>
      <c r="K19" s="8" t="n">
        <v>10</v>
      </c>
      <c r="L19" s="9" t="n">
        <v>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5</v>
      </c>
      <c r="H20" s="12" t="n">
        <v>-0.9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2</v>
      </c>
      <c r="V20" s="9" t="n">
        <v>-10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1</v>
      </c>
      <c r="F21" s="10"/>
      <c r="G21" s="11" t="n">
        <v>14.1</v>
      </c>
      <c r="H21" s="12" t="n">
        <v>-0.100000000000001</v>
      </c>
      <c r="I21" s="10"/>
      <c r="J21" s="10"/>
      <c r="K21" s="8" t="n">
        <v>32</v>
      </c>
      <c r="L21" s="9" t="n">
        <v>-2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994</v>
      </c>
      <c r="V21" s="9" t="n">
        <v>3</v>
      </c>
      <c r="W21" s="8" t="n">
        <v>19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428</v>
      </c>
      <c r="V22" s="9" t="n">
        <v>52</v>
      </c>
      <c r="W22" s="8" t="n">
        <v>779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0.3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0.1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2</v>
      </c>
      <c r="H25" s="12" t="n">
        <v>0.9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4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27</v>
      </c>
      <c r="V25" s="9" t="n">
        <v>-116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4</v>
      </c>
      <c r="H26" s="12" t="n">
        <v>-1.3</v>
      </c>
      <c r="I26" s="10"/>
      <c r="J26" s="10"/>
      <c r="K26" s="8" t="n">
        <v>11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3</v>
      </c>
      <c r="H27" s="12" t="n">
        <v>1.3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6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6</v>
      </c>
      <c r="E28" s="17" t="n">
        <f aca="false">SUM(E7:E27)</f>
        <v>-3</v>
      </c>
      <c r="F28" s="16"/>
      <c r="G28" s="18" t="n">
        <f aca="false">ROUND(D28/G29,1)</f>
        <v>16.4</v>
      </c>
      <c r="H28" s="18" t="n">
        <f aca="false">ROUND(D28/G29,1)-ROUND((D28-E28)/H29,1)</f>
        <v>0.799999999999999</v>
      </c>
      <c r="I28" s="16"/>
      <c r="J28" s="16"/>
      <c r="K28" s="17" t="n">
        <f aca="false">SUM(K7:K27)</f>
        <v>428</v>
      </c>
      <c r="L28" s="17" t="n">
        <f aca="false">SUM(L7:L27)</f>
        <v>12</v>
      </c>
      <c r="M28" s="17" t="n">
        <f aca="false">SUM(M7:M27)</f>
        <v>0</v>
      </c>
      <c r="N28" s="19" t="n">
        <f aca="false">SUM(N7:N27)</f>
        <v>36.1</v>
      </c>
      <c r="O28" s="19" t="n">
        <f aca="false">SUM(O7:O27)</f>
        <v>2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3.3333333333333</v>
      </c>
      <c r="S28" s="18" t="s">
        <v>39</v>
      </c>
      <c r="T28" s="16"/>
      <c r="U28" s="17" t="n">
        <f aca="false">SUM(U7:U27)</f>
        <v>17844</v>
      </c>
      <c r="V28" s="17" t="n">
        <f aca="false">SUM(V7:V27)</f>
        <v>-798</v>
      </c>
      <c r="W28" s="17" t="n">
        <f aca="false">SUM(W7:W27)</f>
        <v>3190</v>
      </c>
      <c r="X28" s="17" t="n">
        <f aca="false">SUM(X7:X27)</f>
        <v>-11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16T08:51:52Z</cp:lastPrinted>
  <dcterms:modified xsi:type="dcterms:W3CDTF">2024-07-16T08:56:45Z</dcterms:modified>
  <cp:revision>0</cp:revision>
  <dc:subject/>
  <dc:title/>
</cp:coreProperties>
</file>