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7 январ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2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8</v>
      </c>
      <c r="V7" s="9" t="n">
        <v>9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2</v>
      </c>
      <c r="H8" s="12" t="n">
        <v>-3.4</v>
      </c>
      <c r="I8" s="10"/>
      <c r="J8" s="10"/>
      <c r="K8" s="8" t="n">
        <v>24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22</v>
      </c>
      <c r="V8" s="9" t="n">
        <v>7</v>
      </c>
      <c r="W8" s="8" t="n">
        <v>9</v>
      </c>
      <c r="X8" s="9" t="n">
        <v>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7</v>
      </c>
      <c r="F9" s="10"/>
      <c r="G9" s="11" t="n">
        <v>19.2</v>
      </c>
      <c r="H9" s="12" t="n">
        <v>4.2</v>
      </c>
      <c r="I9" s="10"/>
      <c r="J9" s="10"/>
      <c r="K9" s="8" t="n">
        <v>23</v>
      </c>
      <c r="L9" s="9" t="n">
        <v>-8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/>
      <c r="V9" s="9" t="n">
        <v>0</v>
      </c>
      <c r="W9" s="8"/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3</v>
      </c>
      <c r="F10" s="10"/>
      <c r="G10" s="11" t="n">
        <v>25.8</v>
      </c>
      <c r="H10" s="12" t="n">
        <v>2.3</v>
      </c>
      <c r="I10" s="10"/>
      <c r="J10" s="10"/>
      <c r="K10" s="8" t="n">
        <v>38</v>
      </c>
      <c r="L10" s="9" t="n">
        <v>0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214</v>
      </c>
      <c r="V10" s="9" t="n">
        <v>128</v>
      </c>
      <c r="W10" s="8" t="n">
        <v>101</v>
      </c>
      <c r="X10" s="9" t="n">
        <v>8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0</v>
      </c>
      <c r="F11" s="10"/>
      <c r="G11" s="11" t="n">
        <v>11.4</v>
      </c>
      <c r="H11" s="12" t="n">
        <v>-0.300000000000001</v>
      </c>
      <c r="I11" s="10"/>
      <c r="J11" s="10"/>
      <c r="K11" s="8" t="n">
        <v>8</v>
      </c>
      <c r="L11" s="9" t="n">
        <v>-6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4</v>
      </c>
      <c r="V11" s="9" t="n">
        <v>-1</v>
      </c>
      <c r="W11" s="8" t="n">
        <v>4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9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4</v>
      </c>
      <c r="H13" s="12" t="n">
        <v>-1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3</v>
      </c>
      <c r="V13" s="9" t="n">
        <v>0</v>
      </c>
      <c r="W13" s="8" t="n">
        <v>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7</v>
      </c>
      <c r="H14" s="12" t="n">
        <v>-0.7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1.3</v>
      </c>
      <c r="P14" s="10"/>
      <c r="Q14" s="11" t="n">
        <v>0</v>
      </c>
      <c r="R14" s="8" t="n">
        <v>9</v>
      </c>
      <c r="S14" s="11" t="n">
        <v>3.5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3</v>
      </c>
      <c r="H15" s="12" t="n">
        <v>-0.4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1</v>
      </c>
      <c r="H16" s="12" t="n">
        <v>0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4</v>
      </c>
      <c r="S16" s="11" t="n">
        <v>3.8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5.7</v>
      </c>
      <c r="H17" s="12" t="n">
        <v>0.2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3</v>
      </c>
      <c r="V17" s="9" t="n">
        <v>-7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4</v>
      </c>
      <c r="F18" s="10"/>
      <c r="G18" s="11" t="n">
        <v>18</v>
      </c>
      <c r="H18" s="12" t="n">
        <v>8.9</v>
      </c>
      <c r="I18" s="10"/>
      <c r="J18" s="10"/>
      <c r="K18" s="8" t="n">
        <v>16</v>
      </c>
      <c r="L18" s="9" t="n">
        <v>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4</v>
      </c>
      <c r="T18" s="10"/>
      <c r="U18" s="8" t="n">
        <v>15</v>
      </c>
      <c r="V18" s="9" t="n">
        <v>-12</v>
      </c>
      <c r="W18" s="8" t="n">
        <v>5</v>
      </c>
      <c r="X18" s="9" t="n">
        <v>-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9</v>
      </c>
      <c r="H19" s="12" t="n">
        <v>5.5</v>
      </c>
      <c r="I19" s="10"/>
      <c r="J19" s="10"/>
      <c r="K19" s="8" t="n">
        <v>15</v>
      </c>
      <c r="L19" s="9" t="n">
        <v>7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0</v>
      </c>
      <c r="V19" s="9" t="n">
        <v>0</v>
      </c>
      <c r="W19" s="8" t="n">
        <v>0</v>
      </c>
      <c r="X19" s="9" t="n">
        <v>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2.1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10</v>
      </c>
      <c r="V20" s="9" t="n">
        <v>-11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4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1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72</v>
      </c>
      <c r="V21" s="9" t="n">
        <v>2</v>
      </c>
      <c r="W21" s="8" t="n">
        <v>1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283</v>
      </c>
      <c r="V22" s="9" t="n">
        <v>22</v>
      </c>
      <c r="W22" s="8" t="n">
        <v>86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0</v>
      </c>
      <c r="F23" s="10"/>
      <c r="G23" s="11" t="n">
        <v>11</v>
      </c>
      <c r="H23" s="12" t="n">
        <v>-0.800000000000001</v>
      </c>
      <c r="I23" s="10"/>
      <c r="J23" s="10"/>
      <c r="K23" s="8" t="n">
        <v>32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0</v>
      </c>
      <c r="V23" s="9" t="n">
        <v>0</v>
      </c>
      <c r="W23" s="8" t="n">
        <v>0</v>
      </c>
      <c r="X23" s="9" t="n">
        <v>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</v>
      </c>
      <c r="E25" s="9" t="n">
        <v>-1</v>
      </c>
      <c r="F25" s="10"/>
      <c r="G25" s="11" t="n">
        <v>2.4</v>
      </c>
      <c r="H25" s="12" t="n">
        <v>-0.2</v>
      </c>
      <c r="I25" s="10"/>
      <c r="J25" s="10"/>
      <c r="K25" s="8" t="n">
        <v>3</v>
      </c>
      <c r="L25" s="9" t="n">
        <v>-2</v>
      </c>
      <c r="M25" s="10"/>
      <c r="N25" s="11" t="n">
        <v>1.8</v>
      </c>
      <c r="O25" s="12" t="n">
        <v>-1.1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3</v>
      </c>
      <c r="H26" s="12" t="n">
        <v>-0.100000000000001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7</v>
      </c>
      <c r="T26" s="10"/>
      <c r="U26" s="8" t="n">
        <v>35</v>
      </c>
      <c r="V26" s="9" t="n">
        <v>15</v>
      </c>
      <c r="W26" s="8" t="n">
        <v>10</v>
      </c>
      <c r="X26" s="9" t="n">
        <v>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0</v>
      </c>
      <c r="F27" s="10"/>
      <c r="G27" s="11" t="n">
        <v>10</v>
      </c>
      <c r="H27" s="12" t="n">
        <v>1.4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9</v>
      </c>
      <c r="E28" s="17" t="n">
        <f aca="false">SUM(E7:E27)</f>
        <v>45</v>
      </c>
      <c r="F28" s="16"/>
      <c r="G28" s="18" t="n">
        <f aca="false">ROUND(D28/G29,1)</f>
        <v>14.4</v>
      </c>
      <c r="H28" s="18" t="n">
        <f aca="false">ROUND(D28/G29,1)-ROUND((D28-E28)/H29,1)</f>
        <v>2.1</v>
      </c>
      <c r="I28" s="16"/>
      <c r="J28" s="16"/>
      <c r="K28" s="17" t="n">
        <f aca="false">SUM(K7:K27)</f>
        <v>354</v>
      </c>
      <c r="L28" s="17" t="n">
        <f aca="false">SUM(L7:L27)</f>
        <v>21</v>
      </c>
      <c r="M28" s="17" t="n">
        <f aca="false">SUM(M7:M27)</f>
        <v>0</v>
      </c>
      <c r="N28" s="19" t="n">
        <f aca="false">SUM(N7:N27)</f>
        <v>12.4</v>
      </c>
      <c r="O28" s="19" t="n">
        <f aca="false">SUM(O7:O27)</f>
        <v>-6.5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7.7142857142857</v>
      </c>
      <c r="S28" s="18" t="s">
        <v>39</v>
      </c>
      <c r="T28" s="16"/>
      <c r="U28" s="17" t="n">
        <f aca="false">SUM(U7:U27)</f>
        <v>709</v>
      </c>
      <c r="V28" s="17" t="n">
        <f aca="false">SUM(V7:V27)</f>
        <v>152</v>
      </c>
      <c r="W28" s="17" t="n">
        <f aca="false">SUM(W7:W27)</f>
        <v>235</v>
      </c>
      <c r="X28" s="17" t="n">
        <f aca="false">SUM(X7:X27)</f>
        <v>9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78</v>
      </c>
      <c r="H29" s="25" t="n">
        <v>23.164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1-17T09:29:48Z</cp:lastPrinted>
  <dcterms:modified xsi:type="dcterms:W3CDTF">2025-01-17T09:35:22Z</dcterms:modified>
  <cp:revision>0</cp:revision>
  <dc:subject/>
  <dc:title/>
</cp:coreProperties>
</file>