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7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6</v>
      </c>
      <c r="H7" s="12" t="n">
        <v>-0.4</v>
      </c>
      <c r="I7" s="10"/>
      <c r="J7" s="10"/>
      <c r="K7" s="8" t="n">
        <v>16</v>
      </c>
      <c r="L7" s="9" t="n">
        <v>-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41</v>
      </c>
      <c r="V7" s="9" t="n">
        <v>65</v>
      </c>
      <c r="W7" s="8" t="n">
        <v>134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</v>
      </c>
      <c r="E8" s="9" t="n">
        <v>-8</v>
      </c>
      <c r="F8" s="10"/>
      <c r="G8" s="11" t="n">
        <v>18.2</v>
      </c>
      <c r="H8" s="12" t="n">
        <v>-5.6</v>
      </c>
      <c r="I8" s="10"/>
      <c r="J8" s="10"/>
      <c r="K8" s="8" t="n">
        <v>16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775</v>
      </c>
      <c r="V8" s="9" t="n">
        <v>597</v>
      </c>
      <c r="W8" s="8" t="n">
        <v>479</v>
      </c>
      <c r="X8" s="9" t="n">
        <v>3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8</v>
      </c>
      <c r="H10" s="12" t="n">
        <v>-0.399999999999999</v>
      </c>
      <c r="I10" s="10"/>
      <c r="J10" s="10"/>
      <c r="K10" s="8" t="n">
        <v>33</v>
      </c>
      <c r="L10" s="9" t="n">
        <v>-7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0</v>
      </c>
      <c r="S10" s="11" t="n">
        <v>3.5</v>
      </c>
      <c r="T10" s="10"/>
      <c r="U10" s="8" t="n">
        <v>2289</v>
      </c>
      <c r="V10" s="9" t="n">
        <v>-15</v>
      </c>
      <c r="W10" s="8" t="n">
        <v>676</v>
      </c>
      <c r="X10" s="9" t="n">
        <v>18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56</v>
      </c>
      <c r="V11" s="9" t="n">
        <v>-79</v>
      </c>
      <c r="W11" s="8" t="n">
        <v>40</v>
      </c>
      <c r="X11" s="9" t="n">
        <v>-2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8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5</v>
      </c>
      <c r="V13" s="9" t="n">
        <v>-27</v>
      </c>
      <c r="W13" s="8" t="n">
        <v>20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7</v>
      </c>
      <c r="H14" s="12" t="n">
        <v>0.300000000000001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18</v>
      </c>
      <c r="V14" s="9" t="n">
        <v>-38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3.9</v>
      </c>
      <c r="H16" s="12" t="n">
        <v>3.4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0</v>
      </c>
      <c r="S16" s="11" t="n">
        <v>3.6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.1</v>
      </c>
      <c r="H17" s="12" t="n">
        <v>-0.300000000000001</v>
      </c>
      <c r="I17" s="10"/>
      <c r="J17" s="10"/>
      <c r="K17" s="8" t="n">
        <v>28</v>
      </c>
      <c r="L17" s="9" t="n">
        <v>-2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092</v>
      </c>
      <c r="V17" s="9" t="n">
        <v>82</v>
      </c>
      <c r="W17" s="8" t="n">
        <v>99</v>
      </c>
      <c r="X17" s="9" t="n">
        <v>-6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1.6</v>
      </c>
      <c r="H18" s="12" t="n">
        <v>5</v>
      </c>
      <c r="I18" s="10"/>
      <c r="J18" s="10"/>
      <c r="K18" s="8" t="n">
        <v>27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7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6</v>
      </c>
      <c r="F19" s="10"/>
      <c r="G19" s="11" t="n">
        <v>18.1</v>
      </c>
      <c r="H19" s="12" t="n">
        <v>3.5</v>
      </c>
      <c r="I19" s="10"/>
      <c r="J19" s="10"/>
      <c r="K19" s="8" t="n">
        <v>17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0999999999999996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3</v>
      </c>
      <c r="F21" s="10"/>
      <c r="G21" s="11" t="n">
        <v>15.2</v>
      </c>
      <c r="H21" s="12" t="n">
        <v>-2.1</v>
      </c>
      <c r="I21" s="10"/>
      <c r="J21" s="10"/>
      <c r="K21" s="8" t="n">
        <v>31</v>
      </c>
      <c r="L21" s="9" t="n">
        <v>1</v>
      </c>
      <c r="M21" s="10"/>
      <c r="N21" s="11" t="n">
        <v>1</v>
      </c>
      <c r="O21" s="12" t="n">
        <v>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148</v>
      </c>
      <c r="W21" s="8" t="n">
        <v>178</v>
      </c>
      <c r="X21" s="9" t="n">
        <v>-16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2</v>
      </c>
      <c r="S22" s="11" t="n">
        <v>3.8</v>
      </c>
      <c r="T22" s="10"/>
      <c r="U22" s="8" t="n">
        <v>4464</v>
      </c>
      <c r="V22" s="9" t="n">
        <v>19</v>
      </c>
      <c r="W22" s="8" t="n">
        <v>790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2</v>
      </c>
      <c r="F23" s="10"/>
      <c r="G23" s="11" t="n">
        <v>13.9</v>
      </c>
      <c r="H23" s="12" t="n">
        <v>0.699999999999999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3.5</v>
      </c>
      <c r="H25" s="12" t="n">
        <v>-0.6</v>
      </c>
      <c r="I25" s="10"/>
      <c r="J25" s="10"/>
      <c r="K25" s="8" t="n">
        <v>9</v>
      </c>
      <c r="L25" s="9" t="n">
        <v>-2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98</v>
      </c>
      <c r="S25" s="11" t="n">
        <v>3.4</v>
      </c>
      <c r="T25" s="10"/>
      <c r="U25" s="8" t="n">
        <v>540</v>
      </c>
      <c r="V25" s="9" t="n">
        <v>13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6</v>
      </c>
      <c r="H26" s="12" t="n">
        <v>-0.200000000000001</v>
      </c>
      <c r="I26" s="10"/>
      <c r="J26" s="10"/>
      <c r="K26" s="8" t="n">
        <v>10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2.1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39</v>
      </c>
      <c r="F28" s="16"/>
      <c r="G28" s="18" t="n">
        <f aca="false">ROUND(D28/G29,1)</f>
        <v>17.8</v>
      </c>
      <c r="H28" s="18" t="n">
        <f aca="false">ROUND(D28/G29,1)-ROUND((D28-E28)/H29,1)</f>
        <v>1.5</v>
      </c>
      <c r="I28" s="16"/>
      <c r="J28" s="16"/>
      <c r="K28" s="17" t="n">
        <f aca="false">SUM(K7:K27)</f>
        <v>445</v>
      </c>
      <c r="L28" s="17" t="n">
        <f aca="false">SUM(L7:L27)</f>
        <v>21</v>
      </c>
      <c r="M28" s="17" t="n">
        <f aca="false">SUM(M7:M27)</f>
        <v>0</v>
      </c>
      <c r="N28" s="19" t="n">
        <f aca="false">SUM(N7:N27)</f>
        <v>20.5</v>
      </c>
      <c r="O28" s="19" t="n">
        <f aca="false">SUM(O7:O27)</f>
        <v>-15.9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2.8571428571429</v>
      </c>
      <c r="S28" s="18" t="s">
        <v>39</v>
      </c>
      <c r="T28" s="16"/>
      <c r="U28" s="17" t="n">
        <f aca="false">SUM(U7:U27)</f>
        <v>18066</v>
      </c>
      <c r="V28" s="17" t="n">
        <f aca="false">SUM(V7:V27)</f>
        <v>231</v>
      </c>
      <c r="W28" s="17" t="n">
        <f aca="false">SUM(W7:W27)</f>
        <v>3468</v>
      </c>
      <c r="X28" s="17" t="n">
        <f aca="false">SUM(X7:X27)</f>
        <v>270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17T09:01:13Z</cp:lastPrinted>
  <dcterms:modified xsi:type="dcterms:W3CDTF">2025-07-17T09:04:25Z</dcterms:modified>
  <cp:revision>0</cp:revision>
  <dc:subject/>
  <dc:title/>
</cp:coreProperties>
</file>