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7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.7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5</v>
      </c>
      <c r="H7" s="12" t="n">
        <v>0</v>
      </c>
      <c r="I7" s="10"/>
      <c r="J7" s="10"/>
      <c r="K7" s="8" t="n">
        <v>13</v>
      </c>
      <c r="L7" s="9" t="n">
        <v>0</v>
      </c>
      <c r="M7" s="10"/>
      <c r="N7" s="11" t="n">
        <v>1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27</v>
      </c>
      <c r="V7" s="9" t="n">
        <v>231</v>
      </c>
      <c r="W7" s="8" t="n">
        <v>185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6</v>
      </c>
      <c r="E8" s="9" t="n">
        <v>2</v>
      </c>
      <c r="F8" s="10"/>
      <c r="G8" s="11" t="n">
        <v>26.1</v>
      </c>
      <c r="H8" s="12" t="n">
        <v>-1.8</v>
      </c>
      <c r="I8" s="10"/>
      <c r="J8" s="10"/>
      <c r="K8" s="8" t="n">
        <v>30</v>
      </c>
      <c r="L8" s="9" t="n">
        <v>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2190</v>
      </c>
      <c r="V8" s="9" t="n">
        <v>777</v>
      </c>
      <c r="W8" s="8" t="n">
        <v>344</v>
      </c>
      <c r="X8" s="9" t="n">
        <v>-2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350</v>
      </c>
      <c r="W9" s="8" t="n">
        <v>286</v>
      </c>
      <c r="X9" s="9" t="n">
        <v>-26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.1</v>
      </c>
      <c r="H10" s="12" t="n">
        <v>5.3</v>
      </c>
      <c r="I10" s="10"/>
      <c r="J10" s="10"/>
      <c r="K10" s="8" t="n">
        <v>40</v>
      </c>
      <c r="L10" s="9" t="n">
        <v>11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3.8</v>
      </c>
      <c r="T10" s="10"/>
      <c r="U10" s="8" t="n">
        <v>2757</v>
      </c>
      <c r="V10" s="9" t="n">
        <v>968</v>
      </c>
      <c r="W10" s="8" t="n">
        <v>755</v>
      </c>
      <c r="X10" s="9" t="n">
        <v>36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898</v>
      </c>
      <c r="V11" s="9" t="n">
        <v>245</v>
      </c>
      <c r="W11" s="8" t="n">
        <v>146</v>
      </c>
      <c r="X11" s="9" t="n">
        <v>-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4.4</v>
      </c>
      <c r="H12" s="12" t="n">
        <v>1</v>
      </c>
      <c r="I12" s="10"/>
      <c r="J12" s="10"/>
      <c r="K12" s="8" t="n">
        <v>2</v>
      </c>
      <c r="L12" s="9" t="n">
        <v>-1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8</v>
      </c>
      <c r="H13" s="12" t="n">
        <v>5.8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6</v>
      </c>
      <c r="V13" s="9" t="n">
        <v>-13</v>
      </c>
      <c r="W13" s="8" t="n">
        <v>3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8</v>
      </c>
      <c r="H14" s="12" t="n">
        <v>1.5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4</v>
      </c>
      <c r="S14" s="11" t="n">
        <v>4.1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</v>
      </c>
      <c r="H16" s="12" t="n">
        <v>-1.1</v>
      </c>
      <c r="I16" s="10"/>
      <c r="J16" s="10"/>
      <c r="K16" s="8" t="n">
        <v>2</v>
      </c>
      <c r="L16" s="9" t="n">
        <v>-1</v>
      </c>
      <c r="M16" s="10"/>
      <c r="N16" s="11" t="n">
        <v>0</v>
      </c>
      <c r="O16" s="12" t="n">
        <v>-0.3</v>
      </c>
      <c r="P16" s="10"/>
      <c r="Q16" s="11" t="n">
        <v>0</v>
      </c>
      <c r="R16" s="8" t="n">
        <v>94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3</v>
      </c>
      <c r="E17" s="9" t="n">
        <v>-1</v>
      </c>
      <c r="F17" s="10"/>
      <c r="G17" s="11" t="n">
        <v>6.2</v>
      </c>
      <c r="H17" s="12" t="n">
        <v>-0.4</v>
      </c>
      <c r="I17" s="10"/>
      <c r="J17" s="10"/>
      <c r="K17" s="8" t="n">
        <v>13</v>
      </c>
      <c r="L17" s="9" t="n">
        <v>-1</v>
      </c>
      <c r="M17" s="10"/>
      <c r="N17" s="11" t="n">
        <v>1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-10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0.9</v>
      </c>
      <c r="H18" s="12" t="n">
        <v>2.6</v>
      </c>
      <c r="I18" s="10"/>
      <c r="J18" s="10"/>
      <c r="K18" s="8" t="n">
        <v>13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.2</v>
      </c>
      <c r="T18" s="10"/>
      <c r="U18" s="8" t="n">
        <v>1008</v>
      </c>
      <c r="V18" s="9" t="n">
        <v>-61</v>
      </c>
      <c r="W18" s="8" t="n">
        <v>173</v>
      </c>
      <c r="X18" s="9" t="n">
        <v>-4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9</v>
      </c>
      <c r="H19" s="12" t="n">
        <v>-5.1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502</v>
      </c>
      <c r="V19" s="9" t="n">
        <v>-910</v>
      </c>
      <c r="W19" s="8" t="n">
        <v>119</v>
      </c>
      <c r="X19" s="9" t="n">
        <v>-31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9</v>
      </c>
      <c r="H20" s="12" t="n">
        <v>2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6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</v>
      </c>
      <c r="H21" s="12" t="n">
        <v>0.199999999999999</v>
      </c>
      <c r="I21" s="10"/>
      <c r="J21" s="10"/>
      <c r="K21" s="8" t="n">
        <v>18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7</v>
      </c>
      <c r="S21" s="11" t="n">
        <v>3.7</v>
      </c>
      <c r="T21" s="10"/>
      <c r="U21" s="8" t="n">
        <v>1774</v>
      </c>
      <c r="V21" s="9" t="n">
        <v>3</v>
      </c>
      <c r="W21" s="8" t="n">
        <v>324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20</v>
      </c>
      <c r="H22" s="12" t="n">
        <v>3.7</v>
      </c>
      <c r="I22" s="10"/>
      <c r="J22" s="10"/>
      <c r="K22" s="8" t="n">
        <v>92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240</v>
      </c>
      <c r="V22" s="9" t="n">
        <v>231</v>
      </c>
      <c r="W22" s="8" t="n">
        <v>1117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2</v>
      </c>
      <c r="F23" s="10"/>
      <c r="G23" s="11" t="n">
        <v>11.7</v>
      </c>
      <c r="H23" s="12" t="n">
        <v>2.5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5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0.2</v>
      </c>
      <c r="H24" s="12" t="n">
        <v>4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6</v>
      </c>
      <c r="S24" s="11" t="n">
        <v>3.9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.3</v>
      </c>
      <c r="H25" s="12" t="n">
        <v>1.3</v>
      </c>
      <c r="I25" s="10"/>
      <c r="J25" s="10"/>
      <c r="K25" s="8" t="n">
        <v>8</v>
      </c>
      <c r="L25" s="9" t="n">
        <v>-2</v>
      </c>
      <c r="M25" s="10"/>
      <c r="N25" s="11" t="n">
        <v>4.3</v>
      </c>
      <c r="O25" s="12" t="n">
        <v>-1.7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0.2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9</v>
      </c>
      <c r="H27" s="12" t="n">
        <v>-5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8</v>
      </c>
      <c r="V27" s="9" t="n">
        <v>-151</v>
      </c>
      <c r="W27" s="8" t="n">
        <v>19</v>
      </c>
      <c r="X27" s="9" t="n">
        <v>-5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1</v>
      </c>
      <c r="F28" s="10"/>
      <c r="G28" s="11" t="n">
        <v>8.4</v>
      </c>
      <c r="H28" s="12" t="n">
        <v>-0.4</v>
      </c>
      <c r="I28" s="10"/>
      <c r="J28" s="10"/>
      <c r="K28" s="8" t="n">
        <v>7</v>
      </c>
      <c r="L28" s="9" t="n">
        <v>-1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4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4</v>
      </c>
      <c r="E29" s="17" t="n">
        <f aca="false">SUM(E7:E28)</f>
        <v>19</v>
      </c>
      <c r="F29" s="16"/>
      <c r="G29" s="18" t="n">
        <f aca="false">ROUND(D29/G30,1)</f>
        <v>12.4</v>
      </c>
      <c r="H29" s="18" t="n">
        <f aca="false">ROUND(D29/G30,1)-ROUND((D29-E29)/H30,1)</f>
        <v>1.4</v>
      </c>
      <c r="I29" s="16"/>
      <c r="J29" s="16"/>
      <c r="K29" s="17" t="n">
        <f aca="false">SUM(K7:K28)</f>
        <v>340</v>
      </c>
      <c r="L29" s="17" t="n">
        <f aca="false">SUM(L7:L28)</f>
        <v>29</v>
      </c>
      <c r="M29" s="17" t="n">
        <f aca="false">SUM(M7:M28)</f>
        <v>0</v>
      </c>
      <c r="N29" s="19" t="n">
        <f aca="false">SUM(N7:N28)</f>
        <v>24</v>
      </c>
      <c r="O29" s="19" t="n">
        <f aca="false">SUM(O7:O28)</f>
        <v>-6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1.5454545454546</v>
      </c>
      <c r="S29" s="18" t="s">
        <v>40</v>
      </c>
      <c r="T29" s="16"/>
      <c r="U29" s="17" t="n">
        <f aca="false">SUM(U7:U28)</f>
        <v>28591</v>
      </c>
      <c r="V29" s="17" t="n">
        <f aca="false">SUM(V7:V28)</f>
        <v>323</v>
      </c>
      <c r="W29" s="17" t="n">
        <f aca="false">SUM(W7:W28)</f>
        <v>5272</v>
      </c>
      <c r="X29" s="17" t="n">
        <f aca="false">SUM(X7:X28)</f>
        <v>-400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17T11:54:38Z</cp:lastPrinted>
  <dcterms:modified xsi:type="dcterms:W3CDTF">2023-11-17T11:55:47Z</dcterms:modified>
  <cp:revision>0</cp:revision>
  <dc:subject/>
  <dc:title/>
</cp:coreProperties>
</file>