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203</v>
      </c>
      <c r="V7" s="9" t="n">
        <v>43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1.3</v>
      </c>
      <c r="H8" s="12" t="n">
        <v>-4.4</v>
      </c>
      <c r="I8" s="10"/>
      <c r="J8" s="10"/>
      <c r="K8" s="8" t="n">
        <v>23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98</v>
      </c>
      <c r="V8" s="9" t="n">
        <v>166</v>
      </c>
      <c r="W8" s="8" t="n">
        <v>142</v>
      </c>
      <c r="X8" s="9" t="n">
        <v>1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1</v>
      </c>
      <c r="F10" s="10"/>
      <c r="G10" s="11" t="n">
        <v>26.1</v>
      </c>
      <c r="H10" s="12" t="n">
        <v>0.199999999999999</v>
      </c>
      <c r="I10" s="10"/>
      <c r="J10" s="10"/>
      <c r="K10" s="8" t="n">
        <v>36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98</v>
      </c>
      <c r="V10" s="9" t="n">
        <v>159</v>
      </c>
      <c r="W10" s="8" t="n">
        <v>157</v>
      </c>
      <c r="X10" s="9" t="n">
        <v>12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</v>
      </c>
      <c r="V11" s="9" t="n">
        <v>21</v>
      </c>
      <c r="W11" s="8" t="n">
        <v>11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</v>
      </c>
      <c r="H12" s="12" t="n">
        <v>2.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8</v>
      </c>
      <c r="V13" s="9" t="n">
        <v>1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9</v>
      </c>
      <c r="H14" s="12" t="n">
        <v>-0.2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-0.39999999999999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4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30</v>
      </c>
      <c r="V17" s="9" t="n">
        <v>39</v>
      </c>
      <c r="W17" s="8" t="n">
        <v>30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0.3</v>
      </c>
      <c r="H18" s="12" t="n">
        <v>11.2</v>
      </c>
      <c r="I18" s="10"/>
      <c r="J18" s="10"/>
      <c r="K18" s="8" t="n">
        <v>21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2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</v>
      </c>
      <c r="I20" s="10"/>
      <c r="J20" s="10"/>
      <c r="K20" s="8" t="n">
        <v>9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3</v>
      </c>
      <c r="S20" s="11" t="n">
        <v>3.7</v>
      </c>
      <c r="T20" s="10"/>
      <c r="U20" s="8" t="n">
        <v>19</v>
      </c>
      <c r="V20" s="9" t="n">
        <v>-29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76</v>
      </c>
      <c r="V21" s="9" t="n">
        <v>-5</v>
      </c>
      <c r="W21" s="8" t="n">
        <v>41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002</v>
      </c>
      <c r="V22" s="9" t="n">
        <v>64</v>
      </c>
      <c r="W22" s="8" t="n">
        <v>278</v>
      </c>
      <c r="X22" s="9" t="n">
        <v>2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4.1</v>
      </c>
      <c r="H24" s="12" t="n">
        <v>-3.1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6</v>
      </c>
      <c r="H25" s="12" t="n">
        <v>1.3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4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7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3</v>
      </c>
      <c r="E28" s="17" t="n">
        <f aca="false">SUM(E7:E27)</f>
        <v>42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51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6.9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5238095238095</v>
      </c>
      <c r="S28" s="18" t="s">
        <v>39</v>
      </c>
      <c r="T28" s="16"/>
      <c r="U28" s="17" t="n">
        <f aca="false">SUM(U7:U27)</f>
        <v>3382</v>
      </c>
      <c r="V28" s="17" t="n">
        <f aca="false">SUM(V7:V27)</f>
        <v>448</v>
      </c>
      <c r="W28" s="17" t="n">
        <f aca="false">SUM(W7:W27)</f>
        <v>862</v>
      </c>
      <c r="X28" s="17" t="n">
        <f aca="false">SUM(X7:X27)</f>
        <v>32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Говорухина Ольга Владимировна</cp:lastModifiedBy>
  <cp:lastPrinted>2025-02-18T09:03:34Z</cp:lastPrinted>
  <dcterms:modified xsi:type="dcterms:W3CDTF">2025-02-18T09:04:03Z</dcterms:modified>
  <cp:revision>0</cp:revision>
  <dc:subject/>
  <dc:title/>
</cp:coreProperties>
</file>