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2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5</v>
      </c>
      <c r="H7" s="12" t="n">
        <v>0.5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176</v>
      </c>
      <c r="V7" s="9" t="n">
        <v>11</v>
      </c>
      <c r="W7" s="8" t="n">
        <v>131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2</v>
      </c>
      <c r="I8" s="10"/>
      <c r="J8" s="10"/>
      <c r="K8" s="8" t="n">
        <v>26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4</v>
      </c>
      <c r="W8" s="8" t="n">
        <v>170</v>
      </c>
      <c r="X8" s="9" t="n">
        <v>-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0.800000000000001</v>
      </c>
      <c r="I9" s="10"/>
      <c r="J9" s="10"/>
      <c r="K9" s="8" t="n">
        <v>22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713</v>
      </c>
      <c r="V9" s="9" t="n">
        <v>-261</v>
      </c>
      <c r="W9" s="8" t="n">
        <v>191</v>
      </c>
      <c r="X9" s="9" t="n">
        <v>-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3</v>
      </c>
      <c r="F10" s="10"/>
      <c r="G10" s="11" t="n">
        <v>26.2</v>
      </c>
      <c r="H10" s="12" t="n">
        <v>1.8</v>
      </c>
      <c r="I10" s="10"/>
      <c r="J10" s="10"/>
      <c r="K10" s="8" t="n">
        <v>40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4</v>
      </c>
      <c r="T10" s="10"/>
      <c r="U10" s="8" t="n">
        <v>2315</v>
      </c>
      <c r="V10" s="9" t="n">
        <v>146</v>
      </c>
      <c r="W10" s="8" t="n">
        <v>496</v>
      </c>
      <c r="X10" s="9" t="n">
        <v>1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1</v>
      </c>
      <c r="E11" s="9" t="n">
        <v>-1</v>
      </c>
      <c r="F11" s="10"/>
      <c r="G11" s="11" t="n">
        <v>14.8</v>
      </c>
      <c r="H11" s="12" t="n">
        <v>-1.2</v>
      </c>
      <c r="I11" s="10"/>
      <c r="J11" s="10"/>
      <c r="K11" s="8" t="n">
        <v>24</v>
      </c>
      <c r="L11" s="9" t="n">
        <v>9</v>
      </c>
      <c r="M11" s="10"/>
      <c r="N11" s="11" t="n">
        <v>14.2</v>
      </c>
      <c r="O11" s="12" t="n">
        <v>9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338</v>
      </c>
      <c r="V11" s="9" t="n">
        <v>-129</v>
      </c>
      <c r="W11" s="8" t="n">
        <v>63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1</v>
      </c>
      <c r="H12" s="12" t="n">
        <v>12.4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.3</v>
      </c>
      <c r="R12" s="8" t="n">
        <v>99</v>
      </c>
      <c r="S12" s="11" t="n">
        <v>3.7</v>
      </c>
      <c r="T12" s="10"/>
      <c r="U12" s="8" t="n">
        <v>66</v>
      </c>
      <c r="V12" s="9" t="n">
        <v>-113</v>
      </c>
      <c r="W12" s="8" t="n">
        <v>0</v>
      </c>
      <c r="X12" s="9" t="n">
        <v>-5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-0.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72</v>
      </c>
      <c r="V13" s="9" t="n">
        <v>14</v>
      </c>
      <c r="W13" s="8" t="n">
        <v>24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6</v>
      </c>
      <c r="H14" s="12" t="n">
        <v>0.6</v>
      </c>
      <c r="I14" s="10"/>
      <c r="J14" s="10"/>
      <c r="K14" s="8" t="n">
        <v>7</v>
      </c>
      <c r="L14" s="9" t="n">
        <v>-3</v>
      </c>
      <c r="M14" s="10"/>
      <c r="N14" s="11" t="n">
        <v>4.5</v>
      </c>
      <c r="O14" s="12" t="n">
        <v>-2.9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56</v>
      </c>
      <c r="V14" s="9" t="n">
        <v>0</v>
      </c>
      <c r="W14" s="8" t="n">
        <v>15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6</v>
      </c>
      <c r="H15" s="12" t="n">
        <v>0.0999999999999996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8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2</v>
      </c>
      <c r="F16" s="10"/>
      <c r="G16" s="11" t="n">
        <v>10.3</v>
      </c>
      <c r="H16" s="12" t="n">
        <v>-1.1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8</v>
      </c>
      <c r="T16" s="10"/>
      <c r="U16" s="8" t="n">
        <v>456</v>
      </c>
      <c r="V16" s="9" t="n">
        <v>-139</v>
      </c>
      <c r="W16" s="8" t="n">
        <v>61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4</v>
      </c>
      <c r="F17" s="10"/>
      <c r="G17" s="11" t="n">
        <v>13.4</v>
      </c>
      <c r="H17" s="12" t="n">
        <v>-0.9</v>
      </c>
      <c r="I17" s="10"/>
      <c r="J17" s="10"/>
      <c r="K17" s="8" t="n">
        <v>25</v>
      </c>
      <c r="L17" s="9" t="n">
        <v>-3</v>
      </c>
      <c r="M17" s="10"/>
      <c r="N17" s="11" t="n">
        <v>5.1</v>
      </c>
      <c r="O17" s="12" t="n">
        <v>-0.399999999999999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096</v>
      </c>
      <c r="V17" s="9" t="n">
        <v>-295</v>
      </c>
      <c r="W17" s="8" t="n">
        <v>169</v>
      </c>
      <c r="X17" s="9" t="n">
        <v>-9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</v>
      </c>
      <c r="F18" s="10"/>
      <c r="G18" s="11" t="n">
        <v>16.6</v>
      </c>
      <c r="H18" s="12" t="n">
        <v>2.3</v>
      </c>
      <c r="I18" s="10"/>
      <c r="J18" s="10"/>
      <c r="K18" s="8" t="n">
        <v>11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3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1</v>
      </c>
      <c r="F19" s="10"/>
      <c r="G19" s="11" t="n">
        <v>15.5</v>
      </c>
      <c r="H19" s="12" t="n">
        <v>7.1</v>
      </c>
      <c r="I19" s="10"/>
      <c r="J19" s="10"/>
      <c r="K19" s="8" t="n">
        <v>11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689</v>
      </c>
      <c r="V19" s="9" t="n">
        <v>187</v>
      </c>
      <c r="W19" s="8" t="n">
        <v>271</v>
      </c>
      <c r="X19" s="9" t="n">
        <v>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0.4</v>
      </c>
      <c r="H20" s="12" t="n">
        <v>-0.9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202</v>
      </c>
      <c r="V20" s="9" t="n">
        <v>-103</v>
      </c>
      <c r="W20" s="8" t="n">
        <v>25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8</v>
      </c>
      <c r="E21" s="9" t="n">
        <v>4</v>
      </c>
      <c r="F21" s="10"/>
      <c r="G21" s="11" t="n">
        <v>17.2</v>
      </c>
      <c r="H21" s="12" t="n">
        <v>3.1</v>
      </c>
      <c r="I21" s="10"/>
      <c r="J21" s="10"/>
      <c r="K21" s="8" t="n">
        <v>30</v>
      </c>
      <c r="L21" s="9" t="n">
        <v>-2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4</v>
      </c>
      <c r="S21" s="11" t="n">
        <v>3.9</v>
      </c>
      <c r="T21" s="10"/>
      <c r="U21" s="8" t="n">
        <v>1014</v>
      </c>
      <c r="V21" s="9" t="n">
        <v>3</v>
      </c>
      <c r="W21" s="8" t="n">
        <v>19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489</v>
      </c>
      <c r="V22" s="9" t="n">
        <v>110</v>
      </c>
      <c r="W22" s="8" t="n">
        <v>781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.4</v>
      </c>
      <c r="E23" s="9" t="n">
        <v>7.4</v>
      </c>
      <c r="F23" s="10"/>
      <c r="G23" s="11" t="n">
        <v>13.2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78</v>
      </c>
      <c r="V24" s="9" t="n">
        <v>-21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-1</v>
      </c>
      <c r="F25" s="10"/>
      <c r="G25" s="11" t="n">
        <v>14.1</v>
      </c>
      <c r="H25" s="12" t="n">
        <v>1</v>
      </c>
      <c r="I25" s="10"/>
      <c r="J25" s="10"/>
      <c r="K25" s="8" t="n">
        <v>11</v>
      </c>
      <c r="L25" s="9" t="n">
        <v>-4</v>
      </c>
      <c r="M25" s="10"/>
      <c r="N25" s="11" t="n">
        <v>2</v>
      </c>
      <c r="O25" s="12" t="n">
        <v>-3.5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27</v>
      </c>
      <c r="V25" s="9" t="n">
        <v>-125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</v>
      </c>
      <c r="H26" s="12" t="n">
        <v>-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94</v>
      </c>
      <c r="W26" s="8" t="n">
        <v>14</v>
      </c>
      <c r="X26" s="9" t="n">
        <v>-9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2</v>
      </c>
      <c r="H27" s="12" t="n">
        <v>1.4</v>
      </c>
      <c r="I27" s="10"/>
      <c r="J27" s="10"/>
      <c r="K27" s="8" t="n">
        <v>11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5</v>
      </c>
      <c r="T27" s="10"/>
      <c r="U27" s="8" t="n">
        <v>332</v>
      </c>
      <c r="V27" s="9" t="n">
        <v>-137</v>
      </c>
      <c r="W27" s="8" t="n">
        <v>87</v>
      </c>
      <c r="X27" s="9" t="n">
        <v>-33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2.4</v>
      </c>
      <c r="E28" s="17" t="n">
        <f aca="false">SUM(E7:E27)</f>
        <v>3.4</v>
      </c>
      <c r="F28" s="16"/>
      <c r="G28" s="18" t="n">
        <f aca="false">ROUND(D28/G29,1)</f>
        <v>16.7</v>
      </c>
      <c r="H28" s="18" t="n">
        <f aca="false">ROUND(D28/G29,1)-ROUND((D28-E28)/H29,1)</f>
        <v>1.1</v>
      </c>
      <c r="I28" s="16"/>
      <c r="J28" s="16"/>
      <c r="K28" s="17" t="n">
        <f aca="false">SUM(K7:K27)</f>
        <v>421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36.1</v>
      </c>
      <c r="O28" s="19" t="n">
        <f aca="false">SUM(O7:O27)</f>
        <v>2.1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3.1428571428571</v>
      </c>
      <c r="S28" s="18" t="s">
        <v>39</v>
      </c>
      <c r="T28" s="16"/>
      <c r="U28" s="17" t="n">
        <f aca="false">SUM(U7:U27)</f>
        <v>17985</v>
      </c>
      <c r="V28" s="17" t="n">
        <f aca="false">SUM(V7:V27)</f>
        <v>-900</v>
      </c>
      <c r="W28" s="17" t="n">
        <f aca="false">SUM(W7:W27)</f>
        <v>3210</v>
      </c>
      <c r="X28" s="17" t="n">
        <f aca="false">SUM(X7:X27)</f>
        <v>-13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18T08:52:52Z</cp:lastPrinted>
  <dcterms:modified xsi:type="dcterms:W3CDTF">2024-07-18T08:55:03Z</dcterms:modified>
  <cp:revision>0</cp:revision>
  <dc:subject/>
  <dc:title/>
</cp:coreProperties>
</file>