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7,1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4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2.4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2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.3</v>
      </c>
      <c r="T8" s="10"/>
      <c r="U8" s="8" t="n">
        <v>1665</v>
      </c>
      <c r="V8" s="9" t="n">
        <v>20</v>
      </c>
      <c r="W8" s="8" t="n">
        <v>283</v>
      </c>
      <c r="X8" s="9" t="n">
        <v>-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4</v>
      </c>
      <c r="H10" s="12" t="n">
        <v>-1.6</v>
      </c>
      <c r="I10" s="10"/>
      <c r="J10" s="10"/>
      <c r="K10" s="8" t="n">
        <v>35</v>
      </c>
      <c r="L10" s="9" t="n">
        <v>-4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3452</v>
      </c>
      <c r="V10" s="9" t="n">
        <v>171</v>
      </c>
      <c r="W10" s="8" t="n">
        <v>776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80</v>
      </c>
      <c r="V11" s="9" t="n">
        <v>-169</v>
      </c>
      <c r="W11" s="8" t="n">
        <v>109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5.1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22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6</v>
      </c>
      <c r="H13" s="12" t="n">
        <v>-3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6</v>
      </c>
      <c r="V13" s="9" t="n">
        <v>27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6</v>
      </c>
      <c r="H14" s="12" t="n">
        <v>-2.4</v>
      </c>
      <c r="I14" s="10"/>
      <c r="J14" s="10"/>
      <c r="K14" s="8" t="n">
        <v>4</v>
      </c>
      <c r="L14" s="9" t="n">
        <v>-3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6.3</v>
      </c>
      <c r="H16" s="12" t="n">
        <v>1.4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0</v>
      </c>
      <c r="F17" s="10"/>
      <c r="G17" s="11" t="n">
        <v>8.7</v>
      </c>
      <c r="H17" s="12" t="n">
        <v>0.200000000000001</v>
      </c>
      <c r="I17" s="10"/>
      <c r="J17" s="10"/>
      <c r="K17" s="8" t="n">
        <v>18</v>
      </c>
      <c r="L17" s="9" t="n">
        <v>-1</v>
      </c>
      <c r="M17" s="10"/>
      <c r="N17" s="11" t="n">
        <v>2</v>
      </c>
      <c r="O17" s="12" t="n">
        <v>-0.3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1595</v>
      </c>
      <c r="V17" s="9" t="n">
        <v>-482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5.8</v>
      </c>
      <c r="H18" s="12" t="n">
        <v>3.7</v>
      </c>
      <c r="I18" s="10"/>
      <c r="J18" s="10"/>
      <c r="K18" s="8" t="n">
        <v>11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6</v>
      </c>
      <c r="H19" s="12" t="n">
        <v>5.9</v>
      </c>
      <c r="I19" s="10"/>
      <c r="J19" s="10"/>
      <c r="K19" s="8" t="n">
        <v>14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4</v>
      </c>
      <c r="S19" s="11" t="n">
        <v>93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8.9</v>
      </c>
      <c r="H20" s="12" t="n">
        <v>1.2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10</v>
      </c>
      <c r="V21" s="9" t="n">
        <v>-1</v>
      </c>
      <c r="W21" s="8" t="n">
        <v>3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307</v>
      </c>
      <c r="V22" s="9" t="n">
        <v>144</v>
      </c>
      <c r="W22" s="8" t="n">
        <v>1023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8</v>
      </c>
      <c r="F23" s="10"/>
      <c r="G23" s="11" t="n">
        <v>12.1</v>
      </c>
      <c r="H23" s="12" t="n">
        <v>0.299999999999999</v>
      </c>
      <c r="I23" s="10"/>
      <c r="J23" s="10"/>
      <c r="K23" s="8" t="n">
        <v>34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6.9</v>
      </c>
      <c r="H24" s="12" t="n">
        <v>-7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7.6</v>
      </c>
      <c r="H25" s="12" t="n">
        <v>-0.399999999999999</v>
      </c>
      <c r="I25" s="10"/>
      <c r="J25" s="10"/>
      <c r="K25" s="8" t="n">
        <v>7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4</v>
      </c>
      <c r="F26" s="10"/>
      <c r="G26" s="11" t="n">
        <v>5.3</v>
      </c>
      <c r="H26" s="12" t="n">
        <v>-4</v>
      </c>
      <c r="I26" s="10"/>
      <c r="J26" s="10"/>
      <c r="K26" s="8" t="n">
        <v>6</v>
      </c>
      <c r="L26" s="9" t="n">
        <v>-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4.2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2</v>
      </c>
      <c r="F27" s="10"/>
      <c r="G27" s="11" t="n">
        <v>15.6</v>
      </c>
      <c r="H27" s="12" t="n">
        <v>4.4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457</v>
      </c>
      <c r="V27" s="9" t="n">
        <v>-136</v>
      </c>
      <c r="W27" s="8" t="n">
        <v>121</v>
      </c>
      <c r="X27" s="9" t="n">
        <v>-4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3</v>
      </c>
      <c r="E28" s="17" t="n">
        <f aca="false">SUM(E7:E27)</f>
        <v>26</v>
      </c>
      <c r="F28" s="16"/>
      <c r="G28" s="18" t="n">
        <f aca="false">ROUND(D28/G29,1)</f>
        <v>15.5</v>
      </c>
      <c r="H28" s="18" t="n">
        <f aca="false">ROUND(D28/G29,1)-ROUND((D28-E28)/H29,1)</f>
        <v>1.9</v>
      </c>
      <c r="I28" s="16"/>
      <c r="J28" s="16"/>
      <c r="K28" s="17" t="n">
        <f aca="false">SUM(K7:K27)</f>
        <v>395</v>
      </c>
      <c r="L28" s="17" t="n">
        <f aca="false">SUM(L7:L27)</f>
        <v>33</v>
      </c>
      <c r="M28" s="17" t="n">
        <f aca="false">SUM(M7:M27)</f>
        <v>0</v>
      </c>
      <c r="N28" s="19" t="n">
        <f aca="false">SUM(N7:N27)</f>
        <v>35.6</v>
      </c>
      <c r="O28" s="19" t="n">
        <f aca="false">SUM(O7:O27)</f>
        <v>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6666666666667</v>
      </c>
      <c r="S28" s="18" t="s">
        <v>39</v>
      </c>
      <c r="T28" s="16"/>
      <c r="U28" s="17" t="n">
        <f aca="false">SUM(U7:U27)</f>
        <v>26280</v>
      </c>
      <c r="V28" s="17" t="n">
        <f aca="false">SUM(V7:V27)</f>
        <v>-1210</v>
      </c>
      <c r="W28" s="17" t="n">
        <f aca="false">SUM(W7:W27)</f>
        <v>4761</v>
      </c>
      <c r="X28" s="17" t="n">
        <f aca="false">SUM(X7:X27)</f>
        <v>-3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18T08:36:10Z</cp:lastPrinted>
  <dcterms:modified xsi:type="dcterms:W3CDTF">2024-10-18T08:36:58Z</dcterms:modified>
  <cp:revision>0</cp:revision>
  <dc:subject/>
  <dc:title/>
</cp:coreProperties>
</file>