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8 дека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6.7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9</v>
      </c>
      <c r="E7" s="9" t="n">
        <v>-3</v>
      </c>
      <c r="F7" s="10"/>
      <c r="G7" s="11" t="n">
        <v>10.3</v>
      </c>
      <c r="H7" s="12" t="n">
        <v>-0.0999999999999996</v>
      </c>
      <c r="I7" s="10"/>
      <c r="J7" s="10"/>
      <c r="K7" s="8" t="n">
        <v>10</v>
      </c>
      <c r="L7" s="9" t="n">
        <v>-4</v>
      </c>
      <c r="M7" s="10"/>
      <c r="N7" s="11" t="n">
        <v>0.6</v>
      </c>
      <c r="O7" s="12" t="n">
        <v>-0.2</v>
      </c>
      <c r="P7" s="10"/>
      <c r="Q7" s="11" t="n">
        <v>0</v>
      </c>
      <c r="R7" s="8" t="n">
        <v>92</v>
      </c>
      <c r="S7" s="11" t="n">
        <v>3.8</v>
      </c>
      <c r="T7" s="10"/>
      <c r="U7" s="8" t="n">
        <v>1732</v>
      </c>
      <c r="V7" s="9" t="n">
        <v>-246</v>
      </c>
      <c r="W7" s="8" t="n">
        <v>225</v>
      </c>
      <c r="X7" s="9" t="n">
        <v>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9</v>
      </c>
      <c r="E8" s="9" t="n">
        <v>2</v>
      </c>
      <c r="F8" s="10"/>
      <c r="G8" s="11" t="n">
        <v>34.1</v>
      </c>
      <c r="H8" s="12" t="n">
        <v>7.7</v>
      </c>
      <c r="I8" s="10"/>
      <c r="J8" s="10"/>
      <c r="K8" s="8" t="n">
        <v>25</v>
      </c>
      <c r="L8" s="9" t="n">
        <v>-5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75</v>
      </c>
      <c r="S8" s="11" t="n">
        <v>4</v>
      </c>
      <c r="T8" s="10"/>
      <c r="U8" s="8" t="n">
        <v>1950</v>
      </c>
      <c r="V8" s="9" t="n">
        <v>-315</v>
      </c>
      <c r="W8" s="8" t="n">
        <v>461</v>
      </c>
      <c r="X8" s="9" t="n">
        <v>80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0</v>
      </c>
      <c r="E9" s="9" t="n">
        <v>5</v>
      </c>
      <c r="F9" s="10"/>
      <c r="G9" s="11" t="n">
        <v>17.6</v>
      </c>
      <c r="H9" s="12" t="n">
        <v>3.8</v>
      </c>
      <c r="I9" s="10"/>
      <c r="J9" s="10"/>
      <c r="K9" s="8" t="n">
        <v>22</v>
      </c>
      <c r="L9" s="9" t="n">
        <v>-10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1135</v>
      </c>
      <c r="V9" s="9" t="n">
        <v>-81</v>
      </c>
      <c r="W9" s="8" t="n">
        <v>319</v>
      </c>
      <c r="X9" s="9" t="n">
        <v>3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3</v>
      </c>
      <c r="F10" s="10"/>
      <c r="G10" s="11" t="n">
        <v>27</v>
      </c>
      <c r="H10" s="12" t="n">
        <v>-0.199999999999999</v>
      </c>
      <c r="I10" s="10"/>
      <c r="J10" s="10"/>
      <c r="K10" s="8" t="n">
        <v>38</v>
      </c>
      <c r="L10" s="9" t="n">
        <v>-6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4</v>
      </c>
      <c r="S10" s="11" t="n">
        <v>3.8</v>
      </c>
      <c r="T10" s="10"/>
      <c r="U10" s="8" t="n">
        <v>4273</v>
      </c>
      <c r="V10" s="9" t="n">
        <v>107</v>
      </c>
      <c r="W10" s="8" t="n">
        <v>911</v>
      </c>
      <c r="X10" s="9" t="n">
        <v>122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2</v>
      </c>
      <c r="F11" s="10"/>
      <c r="G11" s="11" t="n">
        <v>10.9</v>
      </c>
      <c r="H11" s="12" t="n">
        <v>-3</v>
      </c>
      <c r="I11" s="10"/>
      <c r="J11" s="10"/>
      <c r="K11" s="8" t="n">
        <v>17</v>
      </c>
      <c r="L11" s="9" t="n">
        <v>5</v>
      </c>
      <c r="M11" s="10"/>
      <c r="N11" s="11" t="n">
        <v>8.9</v>
      </c>
      <c r="O11" s="12" t="n">
        <v>4.4</v>
      </c>
      <c r="P11" s="10"/>
      <c r="Q11" s="11" t="n">
        <v>0</v>
      </c>
      <c r="R11" s="8" t="n">
        <v>83</v>
      </c>
      <c r="S11" s="11" t="n">
        <v>3.6</v>
      </c>
      <c r="T11" s="10"/>
      <c r="U11" s="8" t="n">
        <v>754</v>
      </c>
      <c r="V11" s="9" t="n">
        <v>-180</v>
      </c>
      <c r="W11" s="8" t="n">
        <v>123</v>
      </c>
      <c r="X11" s="9" t="n">
        <v>-27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7.7</v>
      </c>
      <c r="H12" s="12" t="n">
        <v>2.5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9</v>
      </c>
      <c r="S12" s="11" t="n">
        <v>4</v>
      </c>
      <c r="T12" s="10"/>
      <c r="U12" s="8" t="n">
        <v>149</v>
      </c>
      <c r="V12" s="9" t="n">
        <v>-208</v>
      </c>
      <c r="W12" s="8" t="n">
        <v>14</v>
      </c>
      <c r="X12" s="9" t="n">
        <v>-57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3</v>
      </c>
      <c r="H13" s="12" t="n">
        <v>-1.7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120</v>
      </c>
      <c r="V13" s="9" t="n">
        <v>25</v>
      </c>
      <c r="W13" s="8" t="n">
        <v>45</v>
      </c>
      <c r="X13" s="9" t="n">
        <v>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1.8</v>
      </c>
      <c r="H14" s="12" t="n">
        <v>-1.2</v>
      </c>
      <c r="I14" s="10"/>
      <c r="J14" s="10"/>
      <c r="K14" s="8" t="n">
        <v>2</v>
      </c>
      <c r="L14" s="9" t="n">
        <v>-1</v>
      </c>
      <c r="M14" s="10"/>
      <c r="N14" s="11" t="n">
        <v>1.6</v>
      </c>
      <c r="O14" s="12" t="n">
        <v>-0.4</v>
      </c>
      <c r="P14" s="10"/>
      <c r="Q14" s="11" t="n">
        <v>0</v>
      </c>
      <c r="R14" s="8" t="n">
        <v>98</v>
      </c>
      <c r="S14" s="11" t="n">
        <v>3.9</v>
      </c>
      <c r="T14" s="10"/>
      <c r="U14" s="8" t="n">
        <v>171</v>
      </c>
      <c r="V14" s="9" t="n">
        <v>-22</v>
      </c>
      <c r="W14" s="8" t="n">
        <v>36</v>
      </c>
      <c r="X14" s="9" t="n">
        <v>-17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4.8</v>
      </c>
      <c r="H15" s="12" t="n">
        <v>0.0999999999999996</v>
      </c>
      <c r="I15" s="10"/>
      <c r="J15" s="10"/>
      <c r="K15" s="8" t="n">
        <v>2</v>
      </c>
      <c r="L15" s="9" t="n">
        <v>0</v>
      </c>
      <c r="M15" s="10"/>
      <c r="N15" s="11" t="n">
        <v>0.2</v>
      </c>
      <c r="O15" s="12" t="n">
        <v>-0.3</v>
      </c>
      <c r="P15" s="10"/>
      <c r="Q15" s="11" t="n">
        <v>0</v>
      </c>
      <c r="R15" s="8" t="n">
        <v>84</v>
      </c>
      <c r="S15" s="11" t="n">
        <v>4.2</v>
      </c>
      <c r="T15" s="10"/>
      <c r="U15" s="8" t="n">
        <v>203</v>
      </c>
      <c r="V15" s="9" t="n">
        <v>-50</v>
      </c>
      <c r="W15" s="8" t="n">
        <v>16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4</v>
      </c>
      <c r="H16" s="12" t="n">
        <v>1</v>
      </c>
      <c r="I16" s="10"/>
      <c r="J16" s="10"/>
      <c r="K16" s="8" t="n">
        <v>2</v>
      </c>
      <c r="L16" s="9" t="n">
        <v>0</v>
      </c>
      <c r="M16" s="10"/>
      <c r="N16" s="11" t="n">
        <v>0.1</v>
      </c>
      <c r="O16" s="12" t="n">
        <v>0</v>
      </c>
      <c r="P16" s="10"/>
      <c r="Q16" s="11" t="n">
        <v>0</v>
      </c>
      <c r="R16" s="8" t="n">
        <v>88</v>
      </c>
      <c r="S16" s="11" t="n">
        <v>3.8</v>
      </c>
      <c r="T16" s="10"/>
      <c r="U16" s="8" t="n">
        <v>507</v>
      </c>
      <c r="V16" s="9" t="n">
        <v>-139</v>
      </c>
      <c r="W16" s="8" t="n">
        <v>65</v>
      </c>
      <c r="X16" s="9" t="n">
        <v>-39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2</v>
      </c>
      <c r="E17" s="9" t="n">
        <v>1</v>
      </c>
      <c r="F17" s="10"/>
      <c r="G17" s="11" t="n">
        <v>6.2</v>
      </c>
      <c r="H17" s="12" t="n">
        <v>0.8</v>
      </c>
      <c r="I17" s="10"/>
      <c r="J17" s="10"/>
      <c r="K17" s="8" t="n">
        <v>12</v>
      </c>
      <c r="L17" s="9" t="n">
        <v>1</v>
      </c>
      <c r="M17" s="10"/>
      <c r="N17" s="11" t="n">
        <v>0.3</v>
      </c>
      <c r="O17" s="12" t="n">
        <v>-0.1</v>
      </c>
      <c r="P17" s="10"/>
      <c r="Q17" s="11" t="n">
        <v>0</v>
      </c>
      <c r="R17" s="8" t="n">
        <v>80</v>
      </c>
      <c r="S17" s="11" t="n">
        <v>4.2</v>
      </c>
      <c r="T17" s="10"/>
      <c r="U17" s="8" t="n">
        <v>1795</v>
      </c>
      <c r="V17" s="9" t="n">
        <v>-324</v>
      </c>
      <c r="W17" s="8" t="n">
        <v>236</v>
      </c>
      <c r="X17" s="9" t="n">
        <v>-16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2</v>
      </c>
      <c r="E18" s="9" t="n">
        <v>1</v>
      </c>
      <c r="F18" s="10"/>
      <c r="G18" s="11" t="n">
        <v>18.4</v>
      </c>
      <c r="H18" s="12" t="n">
        <v>6.7</v>
      </c>
      <c r="I18" s="10"/>
      <c r="J18" s="10"/>
      <c r="K18" s="8" t="n">
        <v>14</v>
      </c>
      <c r="L18" s="9" t="n">
        <v>0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2</v>
      </c>
      <c r="S18" s="11" t="n">
        <v>4.4</v>
      </c>
      <c r="T18" s="10"/>
      <c r="U18" s="8" t="n">
        <v>692</v>
      </c>
      <c r="V18" s="9" t="n">
        <v>-357</v>
      </c>
      <c r="W18" s="8" t="n">
        <v>125</v>
      </c>
      <c r="X18" s="9" t="n">
        <v>-5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8</v>
      </c>
      <c r="F19" s="10"/>
      <c r="G19" s="11" t="n">
        <v>16.1</v>
      </c>
      <c r="H19" s="12" t="n">
        <v>6.9</v>
      </c>
      <c r="I19" s="10"/>
      <c r="J19" s="10"/>
      <c r="K19" s="8" t="n">
        <v>15</v>
      </c>
      <c r="L19" s="9" t="n">
        <v>8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1</v>
      </c>
      <c r="S19" s="11" t="n">
        <v>3.9</v>
      </c>
      <c r="T19" s="10"/>
      <c r="U19" s="8" t="n">
        <v>1255</v>
      </c>
      <c r="V19" s="9" t="n">
        <v>753</v>
      </c>
      <c r="W19" s="8" t="n">
        <v>509</v>
      </c>
      <c r="X19" s="9" t="n">
        <v>390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0</v>
      </c>
      <c r="F20" s="10"/>
      <c r="G20" s="11" t="n">
        <v>9.7</v>
      </c>
      <c r="H20" s="12" t="n">
        <v>2.4</v>
      </c>
      <c r="I20" s="10"/>
      <c r="J20" s="10"/>
      <c r="K20" s="8" t="n">
        <v>10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7</v>
      </c>
      <c r="S20" s="11" t="n">
        <v>3.8</v>
      </c>
      <c r="T20" s="10"/>
      <c r="U20" s="8" t="n">
        <v>355</v>
      </c>
      <c r="V20" s="9" t="n">
        <v>-204</v>
      </c>
      <c r="W20" s="8" t="n">
        <v>27</v>
      </c>
      <c r="X20" s="9" t="n">
        <v>-50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8.3</v>
      </c>
      <c r="H21" s="12" t="n">
        <v>0</v>
      </c>
      <c r="I21" s="10"/>
      <c r="J21" s="10"/>
      <c r="K21" s="8" t="n">
        <v>16</v>
      </c>
      <c r="L21" s="9" t="n">
        <v>0</v>
      </c>
      <c r="M21" s="10"/>
      <c r="N21" s="11" t="n">
        <v>0.7</v>
      </c>
      <c r="O21" s="12" t="n">
        <v>0</v>
      </c>
      <c r="P21" s="10"/>
      <c r="Q21" s="11" t="n">
        <v>0</v>
      </c>
      <c r="R21" s="8" t="n">
        <v>96</v>
      </c>
      <c r="S21" s="11" t="n">
        <v>3.8</v>
      </c>
      <c r="T21" s="10"/>
      <c r="U21" s="8" t="n">
        <v>1844</v>
      </c>
      <c r="V21" s="9" t="n">
        <v>1</v>
      </c>
      <c r="W21" s="8" t="n">
        <v>343</v>
      </c>
      <c r="X21" s="9" t="n">
        <v>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8</v>
      </c>
      <c r="E22" s="9" t="n">
        <v>31</v>
      </c>
      <c r="F22" s="10"/>
      <c r="G22" s="11" t="n">
        <v>23.1</v>
      </c>
      <c r="H22" s="12" t="n">
        <v>5.1</v>
      </c>
      <c r="I22" s="10"/>
      <c r="J22" s="10"/>
      <c r="K22" s="8" t="n">
        <v>123</v>
      </c>
      <c r="L22" s="9" t="n">
        <v>29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5</v>
      </c>
      <c r="S22" s="11" t="n">
        <v>3.7</v>
      </c>
      <c r="T22" s="10"/>
      <c r="U22" s="8" t="n">
        <v>6674</v>
      </c>
      <c r="V22" s="9" t="n">
        <v>144</v>
      </c>
      <c r="W22" s="8" t="n">
        <v>1172</v>
      </c>
      <c r="X22" s="9" t="n">
        <v>10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1</v>
      </c>
      <c r="E23" s="9" t="n">
        <v>1</v>
      </c>
      <c r="F23" s="10"/>
      <c r="G23" s="11" t="n">
        <v>11</v>
      </c>
      <c r="H23" s="12" t="n">
        <v>-0.6</v>
      </c>
      <c r="I23" s="10"/>
      <c r="J23" s="10"/>
      <c r="K23" s="8" t="n">
        <v>32</v>
      </c>
      <c r="L23" s="9" t="n">
        <v>3</v>
      </c>
      <c r="M23" s="10"/>
      <c r="N23" s="11" t="n">
        <v>0</v>
      </c>
      <c r="O23" s="12" t="n">
        <v>0</v>
      </c>
      <c r="P23" s="10"/>
      <c r="Q23" s="8" t="n">
        <v>0</v>
      </c>
      <c r="R23" s="8" t="n">
        <v>87</v>
      </c>
      <c r="S23" s="11" t="n">
        <v>4</v>
      </c>
      <c r="T23" s="10"/>
      <c r="U23" s="8" t="n">
        <v>3093</v>
      </c>
      <c r="V23" s="9" t="n">
        <v>449</v>
      </c>
      <c r="W23" s="8" t="n">
        <v>692</v>
      </c>
      <c r="X23" s="9" t="n">
        <v>4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-1</v>
      </c>
      <c r="F24" s="10"/>
      <c r="G24" s="11" t="n">
        <v>3.5</v>
      </c>
      <c r="H24" s="12" t="n">
        <v>-4.7</v>
      </c>
      <c r="I24" s="10"/>
      <c r="J24" s="10"/>
      <c r="K24" s="8" t="n">
        <v>0</v>
      </c>
      <c r="L24" s="9" t="n">
        <v>-1</v>
      </c>
      <c r="M24" s="10"/>
      <c r="N24" s="11" t="n">
        <v>0</v>
      </c>
      <c r="O24" s="12" t="n">
        <v>0</v>
      </c>
      <c r="P24" s="10"/>
      <c r="Q24" s="8" t="n">
        <v>0</v>
      </c>
      <c r="R24" s="8" t="n">
        <v>99</v>
      </c>
      <c r="S24" s="11" t="n">
        <v>4</v>
      </c>
      <c r="T24" s="10"/>
      <c r="U24" s="8" t="n">
        <v>93</v>
      </c>
      <c r="V24" s="9" t="n">
        <v>-199</v>
      </c>
      <c r="W24" s="8" t="n">
        <v>0</v>
      </c>
      <c r="X24" s="9" t="n">
        <v>-1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-1</v>
      </c>
      <c r="F25" s="10"/>
      <c r="G25" s="11" t="n">
        <v>2.8</v>
      </c>
      <c r="H25" s="12" t="n">
        <v>-1.3</v>
      </c>
      <c r="I25" s="10"/>
      <c r="J25" s="10"/>
      <c r="K25" s="8" t="n">
        <v>4</v>
      </c>
      <c r="L25" s="9" t="n">
        <v>-3</v>
      </c>
      <c r="M25" s="10"/>
      <c r="N25" s="11" t="n">
        <v>1.8</v>
      </c>
      <c r="O25" s="12" t="n">
        <v>-2.5</v>
      </c>
      <c r="P25" s="10"/>
      <c r="Q25" s="8" t="n">
        <v>0</v>
      </c>
      <c r="R25" s="8" t="n">
        <v>99</v>
      </c>
      <c r="S25" s="11" t="n">
        <v>4</v>
      </c>
      <c r="T25" s="10"/>
      <c r="U25" s="8" t="n">
        <v>632</v>
      </c>
      <c r="V25" s="9" t="n">
        <v>-219</v>
      </c>
      <c r="W25" s="8" t="n">
        <v>34</v>
      </c>
      <c r="X25" s="9" t="n">
        <v>-22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0</v>
      </c>
      <c r="F26" s="10"/>
      <c r="G26" s="11" t="n">
        <v>6</v>
      </c>
      <c r="H26" s="12" t="n">
        <v>-0.600000000000001</v>
      </c>
      <c r="I26" s="10"/>
      <c r="J26" s="10"/>
      <c r="K26" s="8" t="n">
        <v>6</v>
      </c>
      <c r="L26" s="9" t="n">
        <v>0</v>
      </c>
      <c r="M26" s="10"/>
      <c r="N26" s="11" t="n">
        <v>0</v>
      </c>
      <c r="O26" s="12" t="n">
        <v>0</v>
      </c>
      <c r="P26" s="10"/>
      <c r="Q26" s="8" t="n">
        <v>0</v>
      </c>
      <c r="R26" s="8" t="n">
        <v>87</v>
      </c>
      <c r="S26" s="11" t="n">
        <v>3.9</v>
      </c>
      <c r="T26" s="10"/>
      <c r="U26" s="8" t="n">
        <v>1626</v>
      </c>
      <c r="V26" s="9" t="n">
        <v>-189</v>
      </c>
      <c r="W26" s="8" t="n">
        <v>178</v>
      </c>
      <c r="X26" s="9" t="n">
        <v>-4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7</v>
      </c>
      <c r="E27" s="9" t="n">
        <v>-1</v>
      </c>
      <c r="F27" s="10"/>
      <c r="G27" s="11" t="n">
        <v>10</v>
      </c>
      <c r="H27" s="12" t="n">
        <v>1</v>
      </c>
      <c r="I27" s="10"/>
      <c r="J27" s="10"/>
      <c r="K27" s="8" t="n">
        <v>7</v>
      </c>
      <c r="L27" s="9" t="n">
        <v>-1</v>
      </c>
      <c r="M27" s="10"/>
      <c r="N27" s="11" t="n">
        <v>0</v>
      </c>
      <c r="O27" s="12" t="n">
        <v>0</v>
      </c>
      <c r="P27" s="10"/>
      <c r="Q27" s="8" t="n">
        <v>0</v>
      </c>
      <c r="R27" s="8" t="n">
        <v>98</v>
      </c>
      <c r="S27" s="11" t="n">
        <v>3.5</v>
      </c>
      <c r="T27" s="10"/>
      <c r="U27" s="8" t="n">
        <v>830</v>
      </c>
      <c r="V27" s="9" t="n">
        <v>155</v>
      </c>
      <c r="W27" s="8" t="n">
        <v>158</v>
      </c>
      <c r="X27" s="9" t="n">
        <v>-1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29</v>
      </c>
      <c r="E28" s="17" t="n">
        <f aca="false">SUM(E7:E27)</f>
        <v>38</v>
      </c>
      <c r="F28" s="16"/>
      <c r="G28" s="18" t="n">
        <f aca="false">ROUND(D28/G29,1)</f>
        <v>14.3</v>
      </c>
      <c r="H28" s="18" t="n">
        <f aca="false">ROUND(D28/G29,1)-ROUND((D28-E28)/H29,1)</f>
        <v>1.9</v>
      </c>
      <c r="I28" s="16"/>
      <c r="J28" s="16"/>
      <c r="K28" s="17" t="n">
        <f aca="false">SUM(K7:K27)</f>
        <v>359</v>
      </c>
      <c r="L28" s="17" t="n">
        <f aca="false">SUM(L7:L27)</f>
        <v>12</v>
      </c>
      <c r="M28" s="17" t="n">
        <f aca="false">SUM(M7:M27)</f>
        <v>0</v>
      </c>
      <c r="N28" s="19" t="n">
        <f aca="false">SUM(N7:N27)</f>
        <v>21.5</v>
      </c>
      <c r="O28" s="19" t="n">
        <f aca="false">SUM(O7:O27)</f>
        <v>0.9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86.1904761904762</v>
      </c>
      <c r="S28" s="18" t="s">
        <v>39</v>
      </c>
      <c r="T28" s="16"/>
      <c r="U28" s="17" t="n">
        <f aca="false">SUM(U7:U27)</f>
        <v>29883</v>
      </c>
      <c r="V28" s="17" t="n">
        <f aca="false">SUM(V7:V27)</f>
        <v>-1099</v>
      </c>
      <c r="W28" s="17" t="n">
        <f aca="false">SUM(W7:W27)</f>
        <v>5689</v>
      </c>
      <c r="X28" s="17" t="n">
        <f aca="false">SUM(X7:X27)</f>
        <v>192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95</v>
      </c>
      <c r="H29" s="25" t="n">
        <v>23.532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12-18T09:12:34Z</cp:lastPrinted>
  <dcterms:modified xsi:type="dcterms:W3CDTF">2024-12-18T09:14:42Z</dcterms:modified>
  <cp:revision>0</cp:revision>
  <dc:subject/>
  <dc:title/>
</cp:coreProperties>
</file>