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2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3</v>
      </c>
      <c r="W7" s="8" t="n">
        <v>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4</v>
      </c>
      <c r="H8" s="12" t="n">
        <v>-3.3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15</v>
      </c>
      <c r="V8" s="9" t="n">
        <v>-20</v>
      </c>
      <c r="W8" s="8" t="n">
        <v>6</v>
      </c>
      <c r="X8" s="9" t="n">
        <v>-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2.8</v>
      </c>
      <c r="H10" s="12" t="n">
        <v>2</v>
      </c>
      <c r="I10" s="10"/>
      <c r="J10" s="10"/>
      <c r="K10" s="8" t="n">
        <v>33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104</v>
      </c>
      <c r="V10" s="9" t="n">
        <v>8</v>
      </c>
      <c r="W10" s="8" t="n">
        <v>24</v>
      </c>
      <c r="X10" s="9" t="n">
        <v>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18</v>
      </c>
      <c r="V11" s="9" t="n">
        <v>-5</v>
      </c>
      <c r="W11" s="8" t="n">
        <v>3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</v>
      </c>
      <c r="H12" s="12" t="n">
        <v>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4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8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1</v>
      </c>
      <c r="H16" s="12" t="n">
        <v>-0.500000000000001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16</v>
      </c>
      <c r="V17" s="9" t="n">
        <v>-15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0</v>
      </c>
      <c r="F18" s="10"/>
      <c r="G18" s="11" t="n">
        <v>9</v>
      </c>
      <c r="H18" s="12" t="n">
        <v>1.2</v>
      </c>
      <c r="I18" s="10"/>
      <c r="J18" s="10"/>
      <c r="K18" s="8" t="n">
        <v>9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27</v>
      </c>
      <c r="V18" s="9" t="n">
        <v>9</v>
      </c>
      <c r="W18" s="8" t="n">
        <v>7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8</v>
      </c>
      <c r="F19" s="10"/>
      <c r="G19" s="11" t="n">
        <v>10</v>
      </c>
      <c r="H19" s="12" t="n">
        <v>-2.9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0</v>
      </c>
      <c r="V19" s="9" t="n">
        <v>-3</v>
      </c>
      <c r="W19" s="8" t="n">
        <v>0</v>
      </c>
      <c r="X19" s="9" t="n">
        <v>-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7.3</v>
      </c>
      <c r="H20" s="12" t="n">
        <v>0.6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7</v>
      </c>
      <c r="S20" s="11" t="n">
        <v>3.8</v>
      </c>
      <c r="T20" s="10"/>
      <c r="U20" s="8" t="n">
        <v>21</v>
      </c>
      <c r="V20" s="9" t="n">
        <v>17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4</v>
      </c>
      <c r="S21" s="11" t="n">
        <v>3.7</v>
      </c>
      <c r="T21" s="10"/>
      <c r="U21" s="8" t="n">
        <v>72</v>
      </c>
      <c r="V21" s="9" t="n">
        <v>3</v>
      </c>
      <c r="W21" s="8" t="n">
        <v>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04</v>
      </c>
      <c r="V22" s="9" t="n">
        <v>130</v>
      </c>
      <c r="W22" s="8" t="n">
        <v>88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5.31</v>
      </c>
      <c r="F23" s="10"/>
      <c r="G23" s="11" t="n">
        <v>11.8</v>
      </c>
      <c r="H23" s="12" t="n">
        <v>0.9</v>
      </c>
      <c r="I23" s="10"/>
      <c r="J23" s="10"/>
      <c r="K23" s="8" t="n">
        <v>30</v>
      </c>
      <c r="L23" s="9" t="n">
        <v>4.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5</v>
      </c>
      <c r="H24" s="12" t="n">
        <v>1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5</v>
      </c>
      <c r="H25" s="12" t="n">
        <v>0.3</v>
      </c>
      <c r="I25" s="10"/>
      <c r="J25" s="10"/>
      <c r="K25" s="8" t="n">
        <v>5</v>
      </c>
      <c r="L25" s="9" t="n">
        <v>0</v>
      </c>
      <c r="M25" s="10"/>
      <c r="N25" s="11" t="n">
        <v>2.9</v>
      </c>
      <c r="O25" s="12" t="n">
        <v>-0.3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1.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2.6</v>
      </c>
      <c r="H27" s="12" t="n">
        <v>-2.7</v>
      </c>
      <c r="I27" s="10"/>
      <c r="J27" s="10"/>
      <c r="K27" s="8" t="n">
        <v>0</v>
      </c>
      <c r="L27" s="9" t="n">
        <v>-1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38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7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2</v>
      </c>
      <c r="E29" s="17" t="n">
        <f aca="false">SUM(E7:E28)</f>
        <v>12.31</v>
      </c>
      <c r="F29" s="16"/>
      <c r="G29" s="18" t="n">
        <f aca="false">ROUND(D29/G30,1)</f>
        <v>12.2</v>
      </c>
      <c r="H29" s="18" t="n">
        <f aca="false">ROUND(D29/G30,1)-ROUND((D29-E29)/H30,1)</f>
        <v>1.3</v>
      </c>
      <c r="I29" s="16"/>
      <c r="J29" s="16"/>
      <c r="K29" s="17" t="n">
        <f aca="false">SUM(K7:K28)</f>
        <v>326</v>
      </c>
      <c r="L29" s="17" t="n">
        <f aca="false">SUM(L7:L28)</f>
        <v>36.6</v>
      </c>
      <c r="M29" s="17" t="n">
        <f aca="false">SUM(M7:M28)</f>
        <v>0</v>
      </c>
      <c r="N29" s="19" t="n">
        <f aca="false">SUM(N7:N28)</f>
        <v>20.4</v>
      </c>
      <c r="O29" s="19" t="n">
        <f aca="false">SUM(O7:O28)</f>
        <v>2.9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.5454545454546</v>
      </c>
      <c r="S29" s="18" t="s">
        <v>40</v>
      </c>
      <c r="T29" s="16"/>
      <c r="U29" s="17" t="n">
        <f aca="false">SUM(U7:U28)</f>
        <v>629</v>
      </c>
      <c r="V29" s="17" t="n">
        <f aca="false">SUM(V7:V28)</f>
        <v>92</v>
      </c>
      <c r="W29" s="17" t="n">
        <f aca="false">SUM(W7:W28)</f>
        <v>158</v>
      </c>
      <c r="X29" s="17" t="n">
        <f aca="false">SUM(X7:X28)</f>
        <v>1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134</v>
      </c>
      <c r="H30" s="25" t="n">
        <v>24.65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19T08:38:46Z</cp:lastPrinted>
  <dcterms:modified xsi:type="dcterms:W3CDTF">2024-01-19T08:40:59Z</dcterms:modified>
  <cp:revision>0</cp:revision>
  <dc:subject/>
  <dc:title/>
</cp:coreProperties>
</file>