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9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1</v>
      </c>
      <c r="F7" s="10"/>
      <c r="G7" s="11" t="n">
        <v>13.6</v>
      </c>
      <c r="H7" s="12" t="n">
        <v>-0.800000000000001</v>
      </c>
      <c r="I7" s="10"/>
      <c r="J7" s="10"/>
      <c r="K7" s="8" t="n">
        <v>18</v>
      </c>
      <c r="L7" s="9" t="n">
        <v>-1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930</v>
      </c>
      <c r="V7" s="9" t="n">
        <v>24</v>
      </c>
      <c r="W7" s="8" t="n">
        <v>120</v>
      </c>
      <c r="X7" s="9" t="n">
        <v>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6</v>
      </c>
      <c r="F8" s="10"/>
      <c r="G8" s="11" t="n">
        <v>22.2</v>
      </c>
      <c r="H8" s="12" t="n">
        <v>-2.2</v>
      </c>
      <c r="I8" s="10"/>
      <c r="J8" s="10"/>
      <c r="K8" s="8" t="n">
        <v>17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8</v>
      </c>
      <c r="T8" s="10"/>
      <c r="U8" s="8" t="n">
        <v>1544</v>
      </c>
      <c r="V8" s="9" t="n">
        <v>584</v>
      </c>
      <c r="W8" s="8" t="n">
        <v>413</v>
      </c>
      <c r="X8" s="9" t="n">
        <v>26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6.2</v>
      </c>
      <c r="H10" s="12" t="n">
        <v>-0.600000000000001</v>
      </c>
      <c r="I10" s="10"/>
      <c r="J10" s="10"/>
      <c r="K10" s="8" t="n">
        <v>30</v>
      </c>
      <c r="L10" s="9" t="n">
        <v>-9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81</v>
      </c>
      <c r="S10" s="11" t="n">
        <v>3.5</v>
      </c>
      <c r="T10" s="10"/>
      <c r="U10" s="8" t="n">
        <v>1991</v>
      </c>
      <c r="V10" s="9" t="n">
        <v>-24</v>
      </c>
      <c r="W10" s="8" t="n">
        <v>565</v>
      </c>
      <c r="X10" s="9" t="n">
        <v>15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7</v>
      </c>
      <c r="V11" s="9" t="n">
        <v>-29</v>
      </c>
      <c r="W11" s="8" t="n">
        <v>32</v>
      </c>
      <c r="X11" s="9" t="n">
        <v>-1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6</v>
      </c>
      <c r="H12" s="12" t="n">
        <v>-5.1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35</v>
      </c>
      <c r="V12" s="9" t="n">
        <v>-31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9</v>
      </c>
      <c r="V13" s="9" t="n">
        <v>-11</v>
      </c>
      <c r="W13" s="8" t="n">
        <v>17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4</v>
      </c>
      <c r="H14" s="12" t="n">
        <v>-0.699999999999999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10</v>
      </c>
      <c r="V14" s="9" t="n">
        <v>-29</v>
      </c>
      <c r="W14" s="8" t="n">
        <v>0</v>
      </c>
      <c r="X14" s="9" t="n">
        <v>-1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0.4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4.7</v>
      </c>
      <c r="H16" s="12" t="n">
        <v>1.8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3</v>
      </c>
      <c r="F17" s="10"/>
      <c r="G17" s="11" t="n">
        <v>14.4</v>
      </c>
      <c r="H17" s="12" t="n">
        <v>-0.4</v>
      </c>
      <c r="I17" s="10"/>
      <c r="J17" s="10"/>
      <c r="K17" s="8" t="n">
        <v>30</v>
      </c>
      <c r="L17" s="9" t="n">
        <v>-3</v>
      </c>
      <c r="M17" s="10"/>
      <c r="N17" s="11" t="n">
        <v>4.4</v>
      </c>
      <c r="O17" s="12" t="n">
        <v>-0.399999999999999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741</v>
      </c>
      <c r="V17" s="9" t="n">
        <v>-90</v>
      </c>
      <c r="W17" s="8" t="n">
        <v>89</v>
      </c>
      <c r="X17" s="9" t="n">
        <v>-5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5</v>
      </c>
      <c r="F18" s="10"/>
      <c r="G18" s="11" t="n">
        <v>23.2</v>
      </c>
      <c r="H18" s="12" t="n">
        <v>5.1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8</v>
      </c>
      <c r="T18" s="10"/>
      <c r="U18" s="8" t="n">
        <v>120</v>
      </c>
      <c r="V18" s="9" t="n">
        <v>-250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6.9</v>
      </c>
      <c r="H19" s="12" t="n">
        <v>2.3</v>
      </c>
      <c r="I19" s="10"/>
      <c r="J19" s="10"/>
      <c r="K19" s="8" t="n">
        <v>15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1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1</v>
      </c>
      <c r="S20" s="11" t="n">
        <v>3.7</v>
      </c>
      <c r="T20" s="10"/>
      <c r="U20" s="8" t="n">
        <v>168</v>
      </c>
      <c r="V20" s="9" t="n">
        <v>0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6</v>
      </c>
      <c r="E21" s="9" t="n">
        <v>0</v>
      </c>
      <c r="F21" s="10"/>
      <c r="G21" s="11" t="n">
        <v>14.9</v>
      </c>
      <c r="H21" s="12" t="n">
        <v>0.199999999999999</v>
      </c>
      <c r="I21" s="10"/>
      <c r="J21" s="10"/>
      <c r="K21" s="8" t="n">
        <v>31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760</v>
      </c>
      <c r="V21" s="9" t="n">
        <v>-6</v>
      </c>
      <c r="W21" s="8" t="n">
        <v>159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4007</v>
      </c>
      <c r="V22" s="9" t="n">
        <v>21</v>
      </c>
      <c r="W22" s="8" t="n">
        <v>71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0</v>
      </c>
      <c r="I23" s="10"/>
      <c r="J23" s="10"/>
      <c r="K23" s="8" t="n">
        <v>37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22</v>
      </c>
      <c r="W23" s="8" t="n">
        <v>254</v>
      </c>
      <c r="X23" s="9" t="n">
        <v>-7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0.8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1</v>
      </c>
      <c r="H25" s="12" t="n">
        <v>-0.4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8</v>
      </c>
      <c r="S25" s="11" t="n">
        <v>3.7</v>
      </c>
      <c r="T25" s="10"/>
      <c r="U25" s="8" t="n">
        <v>360</v>
      </c>
      <c r="V25" s="9" t="n">
        <v>-32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2</v>
      </c>
      <c r="F26" s="10"/>
      <c r="G26" s="11" t="n">
        <v>11.9</v>
      </c>
      <c r="H26" s="12" t="n">
        <v>-1.2</v>
      </c>
      <c r="I26" s="10"/>
      <c r="J26" s="10"/>
      <c r="K26" s="8" t="n">
        <v>12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6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5</v>
      </c>
      <c r="H27" s="12" t="n">
        <v>-0.9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210</v>
      </c>
      <c r="V27" s="9" t="n">
        <v>-40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</v>
      </c>
      <c r="E28" s="17" t="n">
        <f aca="false">SUM(E7:E27)</f>
        <v>31</v>
      </c>
      <c r="F28" s="16"/>
      <c r="G28" s="18" t="n">
        <f aca="false">ROUND(D28/G29,1)</f>
        <v>17.9</v>
      </c>
      <c r="H28" s="18" t="n">
        <f aca="false">ROUND(D28/G29,1)-ROUND((D28-E28)/H29,1)</f>
        <v>1.3</v>
      </c>
      <c r="I28" s="16"/>
      <c r="J28" s="16"/>
      <c r="K28" s="17" t="n">
        <f aca="false">SUM(K7:K27)</f>
        <v>446</v>
      </c>
      <c r="L28" s="17" t="n">
        <f aca="false">SUM(L7:L27)</f>
        <v>10</v>
      </c>
      <c r="M28" s="17" t="n">
        <f aca="false">SUM(M7:M27)</f>
        <v>0</v>
      </c>
      <c r="N28" s="19" t="n">
        <f aca="false">SUM(N7:N27)</f>
        <v>18.3</v>
      </c>
      <c r="O28" s="19" t="n">
        <f aca="false">SUM(O7:O27)</f>
        <v>-17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3809523809524</v>
      </c>
      <c r="S28" s="18" t="s">
        <v>39</v>
      </c>
      <c r="T28" s="16"/>
      <c r="U28" s="17" t="n">
        <f aca="false">SUM(U7:U27)</f>
        <v>14869</v>
      </c>
      <c r="V28" s="17" t="n">
        <f aca="false">SUM(V7:V27)</f>
        <v>-41</v>
      </c>
      <c r="W28" s="17" t="n">
        <f aca="false">SUM(W7:W27)</f>
        <v>2926</v>
      </c>
      <c r="X28" s="17" t="n">
        <f aca="false">SUM(X7:X27)</f>
        <v>19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19T08:47:40Z</cp:lastPrinted>
  <dcterms:modified xsi:type="dcterms:W3CDTF">2025-06-19T08:49:25Z</dcterms:modified>
  <cp:revision>0</cp:revision>
  <dc:subject/>
  <dc:title/>
</cp:coreProperties>
</file>