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9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15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9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46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3.5</v>
      </c>
      <c r="H8" s="12" t="n">
        <v>7.1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75</v>
      </c>
      <c r="V8" s="9" t="n">
        <v>-290</v>
      </c>
      <c r="W8" s="8" t="n">
        <v>465</v>
      </c>
      <c r="X8" s="9" t="n">
        <v>8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7.2</v>
      </c>
      <c r="H10" s="12" t="n">
        <v>-0.100000000000001</v>
      </c>
      <c r="I10" s="10"/>
      <c r="J10" s="10"/>
      <c r="K10" s="8" t="n">
        <v>38</v>
      </c>
      <c r="L10" s="9" t="n">
        <v>-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4273</v>
      </c>
      <c r="V10" s="9" t="n">
        <v>101</v>
      </c>
      <c r="W10" s="8" t="n">
        <v>911</v>
      </c>
      <c r="X10" s="9" t="n">
        <v>12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55</v>
      </c>
      <c r="V11" s="9" t="n">
        <v>-182</v>
      </c>
      <c r="W11" s="8" t="n">
        <v>123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0</v>
      </c>
      <c r="V13" s="9" t="n">
        <v>27</v>
      </c>
      <c r="W13" s="8" t="n">
        <v>45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8</v>
      </c>
      <c r="H14" s="12" t="n">
        <v>-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8</v>
      </c>
      <c r="S14" s="11" t="n">
        <v>3.9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95</v>
      </c>
      <c r="V17" s="9" t="n">
        <v>-32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8.7</v>
      </c>
      <c r="H18" s="12" t="n">
        <v>7</v>
      </c>
      <c r="I18" s="10"/>
      <c r="J18" s="10"/>
      <c r="K18" s="8" t="n">
        <v>14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.1</v>
      </c>
      <c r="H19" s="12" t="n">
        <v>6.9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-1.11022302462516E-016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9</v>
      </c>
      <c r="H20" s="12" t="n">
        <v>2.7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55</v>
      </c>
      <c r="V20" s="9" t="n">
        <v>-205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2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0.7</v>
      </c>
      <c r="T21" s="10"/>
      <c r="U21" s="8" t="n">
        <v>1845</v>
      </c>
      <c r="V21" s="9" t="n">
        <v>1</v>
      </c>
      <c r="W21" s="8" t="n">
        <v>345</v>
      </c>
      <c r="X21" s="9" t="n">
        <v>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7</v>
      </c>
      <c r="T22" s="10"/>
      <c r="U22" s="8" t="n">
        <v>6678</v>
      </c>
      <c r="V22" s="9" t="n">
        <v>144</v>
      </c>
      <c r="W22" s="8" t="n">
        <v>1173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700000000000001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8</v>
      </c>
      <c r="H25" s="12" t="n">
        <v>-1.3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5.7</v>
      </c>
      <c r="H26" s="12" t="n">
        <v>-0.6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6</v>
      </c>
      <c r="S26" s="11" t="n">
        <v>3.9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1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7</v>
      </c>
      <c r="E28" s="17" t="n">
        <f aca="false">SUM(E7:E27)</f>
        <v>38</v>
      </c>
      <c r="F28" s="16"/>
      <c r="G28" s="18" t="n">
        <f aca="false">ROUND(D28/G29,1)</f>
        <v>14.2</v>
      </c>
      <c r="H28" s="18" t="n">
        <f aca="false">ROUND(D28/G29,1)-ROUND((D28-E28)/H29,1)</f>
        <v>1.9</v>
      </c>
      <c r="I28" s="16"/>
      <c r="J28" s="16"/>
      <c r="K28" s="17" t="n">
        <f aca="false">SUM(K7:K27)</f>
        <v>359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21.7</v>
      </c>
      <c r="O28" s="19" t="n">
        <f aca="false">SUM(O7:O27)</f>
        <v>1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5714285714286</v>
      </c>
      <c r="S28" s="18" t="s">
        <v>39</v>
      </c>
      <c r="T28" s="16"/>
      <c r="U28" s="17" t="n">
        <f aca="false">SUM(U7:U27)</f>
        <v>29914</v>
      </c>
      <c r="V28" s="17" t="n">
        <f aca="false">SUM(V7:V27)</f>
        <v>-1307</v>
      </c>
      <c r="W28" s="17" t="n">
        <f aca="false">SUM(W7:W27)</f>
        <v>5696</v>
      </c>
      <c r="X28" s="17" t="n">
        <f aca="false">SUM(X7:X27)</f>
        <v>13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9T09:06:41Z</cp:lastPrinted>
  <dcterms:modified xsi:type="dcterms:W3CDTF">2024-12-19T09:08:07Z</dcterms:modified>
  <cp:revision>0</cp:revision>
  <dc:subject/>
  <dc:title/>
</cp:coreProperties>
</file>