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О производстве и продаже молока хозяйствами</t>
  </si>
  <si>
    <t xml:space="preserve">Дата: 20 январ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Ершич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Сычевский</t>
  </si>
  <si>
    <t xml:space="preserve">Темки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2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8</v>
      </c>
      <c r="V7" s="9" t="n">
        <v>9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1.9</v>
      </c>
      <c r="H8" s="12" t="n">
        <v>-3.5</v>
      </c>
      <c r="I8" s="10"/>
      <c r="J8" s="10"/>
      <c r="K8" s="8" t="n">
        <v>25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.2</v>
      </c>
      <c r="T8" s="10"/>
      <c r="U8" s="8" t="n">
        <v>25</v>
      </c>
      <c r="V8" s="9" t="n">
        <v>10</v>
      </c>
      <c r="W8" s="8" t="n">
        <v>10</v>
      </c>
      <c r="X8" s="9" t="n">
        <v>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7</v>
      </c>
      <c r="F9" s="10"/>
      <c r="G9" s="11" t="n">
        <v>19.2</v>
      </c>
      <c r="H9" s="12" t="n">
        <v>4.2</v>
      </c>
      <c r="I9" s="10"/>
      <c r="J9" s="10"/>
      <c r="K9" s="8" t="n">
        <v>23</v>
      </c>
      <c r="L9" s="9" t="n">
        <v>-8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0</v>
      </c>
      <c r="V9" s="9" t="n">
        <v>0</v>
      </c>
      <c r="W9" s="8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3</v>
      </c>
      <c r="F10" s="10"/>
      <c r="G10" s="11" t="n">
        <v>25.3</v>
      </c>
      <c r="H10" s="12" t="n">
        <v>2.5</v>
      </c>
      <c r="I10" s="10"/>
      <c r="J10" s="10"/>
      <c r="K10" s="8" t="n">
        <v>36</v>
      </c>
      <c r="L10" s="9" t="n">
        <v>3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0</v>
      </c>
      <c r="S10" s="11" t="n">
        <v>3.9</v>
      </c>
      <c r="T10" s="10"/>
      <c r="U10" s="8" t="n">
        <v>221</v>
      </c>
      <c r="V10" s="9" t="n">
        <v>117</v>
      </c>
      <c r="W10" s="8" t="n">
        <v>105</v>
      </c>
      <c r="X10" s="9" t="n">
        <v>8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0</v>
      </c>
      <c r="F11" s="10"/>
      <c r="G11" s="11" t="n">
        <v>11.4</v>
      </c>
      <c r="H11" s="12" t="n">
        <v>-0.300000000000001</v>
      </c>
      <c r="I11" s="10"/>
      <c r="J11" s="10"/>
      <c r="K11" s="8" t="n">
        <v>8</v>
      </c>
      <c r="L11" s="9" t="n">
        <v>-6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8</v>
      </c>
      <c r="V11" s="9" t="n">
        <v>0</v>
      </c>
      <c r="W11" s="8" t="n">
        <v>5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7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4</v>
      </c>
      <c r="H13" s="12" t="n">
        <v>-1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4</v>
      </c>
      <c r="V13" s="9" t="n">
        <v>1</v>
      </c>
      <c r="W13" s="8" t="n">
        <v>2</v>
      </c>
      <c r="X13" s="9" t="n">
        <v>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7</v>
      </c>
      <c r="H14" s="12" t="n">
        <v>-0.6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0</v>
      </c>
      <c r="E15" s="9" t="n">
        <v>0</v>
      </c>
      <c r="F15" s="10"/>
      <c r="G15" s="11" t="n">
        <v>0</v>
      </c>
      <c r="H15" s="12" t="n">
        <v>0</v>
      </c>
      <c r="I15" s="10"/>
      <c r="J15" s="10"/>
      <c r="K15" s="8" t="n">
        <v>0</v>
      </c>
      <c r="L15" s="9" t="n">
        <v>0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0</v>
      </c>
      <c r="S15" s="11" t="n">
        <v>0</v>
      </c>
      <c r="T15" s="10"/>
      <c r="U15" s="8" t="n">
        <v>2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1</v>
      </c>
      <c r="E16" s="9" t="n">
        <v>0</v>
      </c>
      <c r="F16" s="10"/>
      <c r="G16" s="11" t="n">
        <v>4.3</v>
      </c>
      <c r="H16" s="12" t="n">
        <v>-0.4</v>
      </c>
      <c r="I16" s="10"/>
      <c r="J16" s="10"/>
      <c r="K16" s="8" t="n">
        <v>1</v>
      </c>
      <c r="L16" s="9" t="n">
        <v>-1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88</v>
      </c>
      <c r="S16" s="11" t="n">
        <v>4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</v>
      </c>
      <c r="E17" s="9" t="n">
        <v>0</v>
      </c>
      <c r="F17" s="10"/>
      <c r="G17" s="11" t="n">
        <v>4.1</v>
      </c>
      <c r="H17" s="12" t="n">
        <v>0</v>
      </c>
      <c r="I17" s="10"/>
      <c r="J17" s="10"/>
      <c r="K17" s="8" t="n">
        <v>2</v>
      </c>
      <c r="L17" s="9" t="n">
        <v>0</v>
      </c>
      <c r="M17" s="10"/>
      <c r="N17" s="11" t="n">
        <v>0.1</v>
      </c>
      <c r="O17" s="12" t="n">
        <v>-0.1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0</v>
      </c>
      <c r="V17" s="9" t="n">
        <v>0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0</v>
      </c>
      <c r="F18" s="10"/>
      <c r="G18" s="11" t="n">
        <v>5.7</v>
      </c>
      <c r="H18" s="12" t="n">
        <v>0.2</v>
      </c>
      <c r="I18" s="10"/>
      <c r="J18" s="10"/>
      <c r="K18" s="8" t="n">
        <v>11</v>
      </c>
      <c r="L18" s="9" t="n">
        <v>1</v>
      </c>
      <c r="M18" s="10"/>
      <c r="N18" s="11" t="n">
        <v>0.2</v>
      </c>
      <c r="O18" s="12" t="n">
        <v>0</v>
      </c>
      <c r="P18" s="10"/>
      <c r="Q18" s="11" t="n">
        <v>0</v>
      </c>
      <c r="R18" s="8" t="n">
        <v>81</v>
      </c>
      <c r="S18" s="11" t="n">
        <v>4.1</v>
      </c>
      <c r="T18" s="10"/>
      <c r="U18" s="8" t="n">
        <v>7</v>
      </c>
      <c r="V18" s="9" t="n">
        <v>-9</v>
      </c>
      <c r="W18" s="8" t="n">
        <v>0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7.8</v>
      </c>
      <c r="H19" s="12" t="n">
        <v>8.8</v>
      </c>
      <c r="I19" s="10"/>
      <c r="J19" s="10"/>
      <c r="K19" s="8" t="n">
        <v>17</v>
      </c>
      <c r="L19" s="9" t="n">
        <v>8</v>
      </c>
      <c r="M19" s="10"/>
      <c r="N19" s="11" t="n">
        <v>0</v>
      </c>
      <c r="O19" s="12" t="n">
        <v>0</v>
      </c>
      <c r="P19" s="10"/>
      <c r="Q19" s="11" t="n">
        <v>0</v>
      </c>
      <c r="R19" s="8" t="n">
        <v>95</v>
      </c>
      <c r="S19" s="11" t="n">
        <v>4.4</v>
      </c>
      <c r="T19" s="10"/>
      <c r="U19" s="8" t="n">
        <v>25</v>
      </c>
      <c r="V19" s="9" t="n">
        <v>-2</v>
      </c>
      <c r="W19" s="8" t="n">
        <v>5</v>
      </c>
      <c r="X19" s="9" t="n">
        <v>-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13</v>
      </c>
      <c r="E20" s="9" t="n">
        <v>7</v>
      </c>
      <c r="F20" s="10"/>
      <c r="G20" s="11" t="n">
        <v>15.9</v>
      </c>
      <c r="H20" s="12" t="n">
        <v>5.9</v>
      </c>
      <c r="I20" s="10"/>
      <c r="J20" s="10"/>
      <c r="K20" s="8" t="n">
        <v>15</v>
      </c>
      <c r="L20" s="9" t="n">
        <v>7</v>
      </c>
      <c r="M20" s="10"/>
      <c r="N20" s="11" t="n">
        <v>0.7</v>
      </c>
      <c r="O20" s="12" t="n">
        <v>0.2</v>
      </c>
      <c r="P20" s="10"/>
      <c r="Q20" s="11" t="n">
        <v>0</v>
      </c>
      <c r="R20" s="8" t="n">
        <v>92</v>
      </c>
      <c r="S20" s="11" t="n">
        <v>3.9</v>
      </c>
      <c r="T20" s="10"/>
      <c r="U20" s="8" t="n">
        <v>0</v>
      </c>
      <c r="V20" s="9" t="n">
        <v>0</v>
      </c>
      <c r="W20" s="8" t="n">
        <v>0</v>
      </c>
      <c r="X20" s="9" t="n">
        <v>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4</v>
      </c>
      <c r="E21" s="9" t="n">
        <v>-1</v>
      </c>
      <c r="F21" s="10"/>
      <c r="G21" s="11" t="n">
        <v>9.5</v>
      </c>
      <c r="H21" s="12" t="n">
        <v>2.2</v>
      </c>
      <c r="I21" s="10"/>
      <c r="J21" s="10"/>
      <c r="K21" s="8" t="n">
        <v>11</v>
      </c>
      <c r="L21" s="9" t="n">
        <v>-1</v>
      </c>
      <c r="M21" s="10"/>
      <c r="N21" s="11" t="n">
        <v>6.4</v>
      </c>
      <c r="O21" s="12" t="n">
        <v>0</v>
      </c>
      <c r="P21" s="10"/>
      <c r="Q21" s="11" t="n">
        <v>0</v>
      </c>
      <c r="R21" s="8" t="n">
        <v>99</v>
      </c>
      <c r="S21" s="11" t="n">
        <v>3.7</v>
      </c>
      <c r="T21" s="10"/>
      <c r="U21" s="8" t="n">
        <v>13</v>
      </c>
      <c r="V21" s="9" t="n">
        <v>-8</v>
      </c>
      <c r="W21" s="8" t="n">
        <v>0</v>
      </c>
      <c r="X21" s="9" t="n">
        <v>-5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6</v>
      </c>
      <c r="E22" s="9" t="n">
        <v>0</v>
      </c>
      <c r="F22" s="10"/>
      <c r="G22" s="11" t="n">
        <v>8.4</v>
      </c>
      <c r="H22" s="12" t="n">
        <v>0</v>
      </c>
      <c r="I22" s="10"/>
      <c r="J22" s="10"/>
      <c r="K22" s="8" t="n">
        <v>16</v>
      </c>
      <c r="L22" s="9" t="n">
        <v>0</v>
      </c>
      <c r="M22" s="10"/>
      <c r="N22" s="11" t="n">
        <v>0.7</v>
      </c>
      <c r="O22" s="12" t="n">
        <v>0</v>
      </c>
      <c r="P22" s="10"/>
      <c r="Q22" s="11" t="n">
        <v>0</v>
      </c>
      <c r="R22" s="8" t="n">
        <v>93</v>
      </c>
      <c r="S22" s="11" t="n">
        <v>3.8</v>
      </c>
      <c r="T22" s="10"/>
      <c r="U22" s="8" t="n">
        <v>74</v>
      </c>
      <c r="V22" s="9" t="n">
        <v>2</v>
      </c>
      <c r="W22" s="8" t="n">
        <v>17</v>
      </c>
      <c r="X22" s="9" t="n">
        <v>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123</v>
      </c>
      <c r="E23" s="9" t="n">
        <v>34</v>
      </c>
      <c r="F23" s="10"/>
      <c r="G23" s="11" t="n">
        <v>24</v>
      </c>
      <c r="H23" s="12" t="n">
        <v>5.6</v>
      </c>
      <c r="I23" s="10"/>
      <c r="J23" s="10"/>
      <c r="K23" s="8" t="n">
        <v>128</v>
      </c>
      <c r="L23" s="9" t="n">
        <v>34</v>
      </c>
      <c r="M23" s="10"/>
      <c r="N23" s="11" t="n">
        <v>0</v>
      </c>
      <c r="O23" s="12" t="n">
        <v>0</v>
      </c>
      <c r="P23" s="10"/>
      <c r="Q23" s="11" t="n">
        <v>0.1</v>
      </c>
      <c r="R23" s="8" t="n">
        <v>93</v>
      </c>
      <c r="S23" s="11" t="n">
        <v>3.8</v>
      </c>
      <c r="T23" s="10"/>
      <c r="U23" s="8" t="n">
        <v>347</v>
      </c>
      <c r="V23" s="9" t="n">
        <v>43</v>
      </c>
      <c r="W23" s="8" t="n">
        <v>102</v>
      </c>
      <c r="X23" s="9" t="n">
        <v>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32</v>
      </c>
      <c r="E24" s="9" t="n">
        <v>1</v>
      </c>
      <c r="F24" s="10"/>
      <c r="G24" s="11" t="n">
        <v>11</v>
      </c>
      <c r="H24" s="12" t="n">
        <v>-0.800000000000001</v>
      </c>
      <c r="I24" s="10"/>
      <c r="J24" s="10"/>
      <c r="K24" s="8" t="n">
        <v>32</v>
      </c>
      <c r="L24" s="9" t="n">
        <v>2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0</v>
      </c>
      <c r="E25" s="9" t="n">
        <v>0</v>
      </c>
      <c r="F25" s="10"/>
      <c r="G25" s="8" t="n">
        <v>0</v>
      </c>
      <c r="H25" s="12" t="n">
        <v>0</v>
      </c>
      <c r="I25" s="10"/>
      <c r="J25" s="10"/>
      <c r="K25" s="8" t="n">
        <v>0</v>
      </c>
      <c r="L25" s="9" t="n">
        <v>0</v>
      </c>
      <c r="M25" s="10"/>
      <c r="N25" s="8" t="n">
        <v>0</v>
      </c>
      <c r="O25" s="12" t="n">
        <v>0</v>
      </c>
      <c r="P25" s="10"/>
      <c r="Q25" s="8" t="n">
        <v>0</v>
      </c>
      <c r="R25" s="8" t="n">
        <v>0</v>
      </c>
      <c r="S25" s="8" t="n">
        <v>0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0</v>
      </c>
      <c r="E26" s="9" t="n">
        <v>0</v>
      </c>
      <c r="F26" s="10"/>
      <c r="G26" s="8" t="n">
        <v>0</v>
      </c>
      <c r="H26" s="12" t="n">
        <v>0</v>
      </c>
      <c r="I26" s="10"/>
      <c r="J26" s="10"/>
      <c r="K26" s="8" t="n">
        <v>0</v>
      </c>
      <c r="L26" s="9" t="n">
        <v>0</v>
      </c>
      <c r="M26" s="10"/>
      <c r="N26" s="8" t="n">
        <v>0</v>
      </c>
      <c r="O26" s="12" t="n">
        <v>0</v>
      </c>
      <c r="P26" s="10"/>
      <c r="Q26" s="8" t="n">
        <v>0</v>
      </c>
      <c r="R26" s="8" t="n">
        <v>0</v>
      </c>
      <c r="S26" s="8" t="n">
        <v>0</v>
      </c>
      <c r="T26" s="10"/>
      <c r="U26" s="8" t="n">
        <v>0</v>
      </c>
      <c r="V26" s="9" t="n">
        <v>0</v>
      </c>
      <c r="W26" s="8" t="n">
        <v>0</v>
      </c>
      <c r="X26" s="9" t="n">
        <v>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3.5</v>
      </c>
      <c r="H27" s="12" t="n">
        <v>-4</v>
      </c>
      <c r="I27" s="10"/>
      <c r="J27" s="10"/>
      <c r="K27" s="8" t="n">
        <v>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4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</v>
      </c>
      <c r="E28" s="9" t="n">
        <v>-1</v>
      </c>
      <c r="F28" s="10"/>
      <c r="G28" s="11" t="n">
        <v>2.4</v>
      </c>
      <c r="H28" s="12" t="n">
        <v>-0.1</v>
      </c>
      <c r="I28" s="10"/>
      <c r="J28" s="10"/>
      <c r="K28" s="8" t="n">
        <v>3</v>
      </c>
      <c r="L28" s="9" t="n">
        <v>-2</v>
      </c>
      <c r="M28" s="10"/>
      <c r="N28" s="11" t="n">
        <v>1.8</v>
      </c>
      <c r="O28" s="12" t="n">
        <v>-1.1</v>
      </c>
      <c r="P28" s="10"/>
      <c r="Q28" s="11" t="n">
        <v>0</v>
      </c>
      <c r="R28" s="8" t="n">
        <v>99</v>
      </c>
      <c r="S28" s="11" t="n">
        <v>3.9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3" t="s">
        <v>39</v>
      </c>
      <c r="C29" s="14"/>
      <c r="D29" s="8" t="n">
        <v>6</v>
      </c>
      <c r="E29" s="9" t="n">
        <v>0</v>
      </c>
      <c r="F29" s="10"/>
      <c r="G29" s="11" t="n">
        <v>6.4</v>
      </c>
      <c r="H29" s="12" t="n">
        <v>0</v>
      </c>
      <c r="I29" s="10"/>
      <c r="J29" s="10"/>
      <c r="K29" s="8" t="n">
        <v>6</v>
      </c>
      <c r="L29" s="9" t="n">
        <v>0</v>
      </c>
      <c r="M29" s="10"/>
      <c r="N29" s="11" t="n">
        <v>0</v>
      </c>
      <c r="O29" s="12" t="n">
        <v>0</v>
      </c>
      <c r="P29" s="10"/>
      <c r="Q29" s="11" t="n">
        <v>0</v>
      </c>
      <c r="R29" s="8" t="n">
        <v>91</v>
      </c>
      <c r="S29" s="11" t="n">
        <v>3.6</v>
      </c>
      <c r="T29" s="10"/>
      <c r="U29" s="8" t="n">
        <v>35</v>
      </c>
      <c r="V29" s="9" t="n">
        <v>15</v>
      </c>
      <c r="W29" s="8" t="n">
        <v>10</v>
      </c>
      <c r="X29" s="9" t="n">
        <v>7</v>
      </c>
    </row>
    <row r="30" customFormat="false" ht="15.95" hidden="false" customHeight="true" outlineLevel="0" collapsed="false">
      <c r="A30" s="1"/>
      <c r="B30" s="13" t="s">
        <v>40</v>
      </c>
      <c r="C30" s="14"/>
      <c r="D30" s="8" t="n">
        <v>0</v>
      </c>
      <c r="E30" s="9" t="n">
        <v>0</v>
      </c>
      <c r="F30" s="10"/>
      <c r="G30" s="11" t="n">
        <v>0</v>
      </c>
      <c r="H30" s="12" t="n">
        <v>-2.6</v>
      </c>
      <c r="I30" s="10"/>
      <c r="J30" s="10"/>
      <c r="K30" s="8" t="n">
        <v>0</v>
      </c>
      <c r="L30" s="9" t="n">
        <v>0</v>
      </c>
      <c r="M30" s="10"/>
      <c r="N30" s="11" t="n">
        <v>0.2</v>
      </c>
      <c r="O30" s="12" t="n">
        <v>-0.2</v>
      </c>
      <c r="P30" s="10"/>
      <c r="Q30" s="11" t="n">
        <v>0</v>
      </c>
      <c r="R30" s="8" t="n">
        <v>0</v>
      </c>
      <c r="S30" s="11" t="n">
        <v>0</v>
      </c>
      <c r="T30" s="10"/>
      <c r="U30" s="8" t="n">
        <v>0</v>
      </c>
      <c r="V30" s="9" t="n">
        <v>0</v>
      </c>
      <c r="W30" s="8" t="n">
        <v>0</v>
      </c>
      <c r="X30" s="9" t="n">
        <v>0</v>
      </c>
    </row>
    <row r="31" customFormat="false" ht="15.95" hidden="false" customHeight="true" outlineLevel="0" collapsed="false">
      <c r="A31" s="1"/>
      <c r="B31" s="13" t="s">
        <v>41</v>
      </c>
      <c r="C31" s="14"/>
      <c r="D31" s="8" t="n">
        <v>7</v>
      </c>
      <c r="E31" s="9" t="n">
        <v>0</v>
      </c>
      <c r="F31" s="10"/>
      <c r="G31" s="11" t="n">
        <v>9.9</v>
      </c>
      <c r="H31" s="12" t="n">
        <v>1.2</v>
      </c>
      <c r="I31" s="10"/>
      <c r="J31" s="10"/>
      <c r="K31" s="8" t="n">
        <v>7</v>
      </c>
      <c r="L31" s="9" t="n">
        <v>0</v>
      </c>
      <c r="M31" s="10"/>
      <c r="N31" s="11" t="n">
        <v>0</v>
      </c>
      <c r="O31" s="12" t="n">
        <v>0</v>
      </c>
      <c r="P31" s="10"/>
      <c r="Q31" s="11" t="n">
        <v>0</v>
      </c>
      <c r="R31" s="8" t="n">
        <v>96</v>
      </c>
      <c r="S31" s="11" t="n">
        <v>3.5</v>
      </c>
      <c r="T31" s="10"/>
      <c r="U31" s="8" t="n">
        <v>0</v>
      </c>
      <c r="V31" s="9" t="n">
        <v>0</v>
      </c>
      <c r="W31" s="8" t="n">
        <v>0</v>
      </c>
      <c r="X31" s="9" t="n">
        <v>0</v>
      </c>
    </row>
    <row r="32" customFormat="false" ht="15.95" hidden="false" customHeight="true" outlineLevel="0" collapsed="false">
      <c r="A32" s="1"/>
      <c r="B32" s="15" t="s">
        <v>42</v>
      </c>
      <c r="C32" s="16"/>
      <c r="D32" s="17" t="n">
        <f aca="false">SUM(D7:D31)</f>
        <v>330</v>
      </c>
      <c r="E32" s="17" t="n">
        <f aca="false">SUM(E7:E31)</f>
        <v>48</v>
      </c>
      <c r="F32" s="16"/>
      <c r="G32" s="18" t="n">
        <f aca="false">ROUND(D32/G33,1)</f>
        <v>14.4</v>
      </c>
      <c r="H32" s="18" t="n">
        <f aca="false">ROUND(D32/G33,1)-ROUND((D32-E32)/H33,1)</f>
        <v>2.2</v>
      </c>
      <c r="I32" s="16"/>
      <c r="J32" s="16"/>
      <c r="K32" s="17" t="n">
        <f aca="false">SUM(K7:K31)</f>
        <v>355</v>
      </c>
      <c r="L32" s="17" t="n">
        <f aca="false">SUM(L7:L31)</f>
        <v>29</v>
      </c>
      <c r="M32" s="17" t="n">
        <f aca="false">SUM(M7:M31)</f>
        <v>0</v>
      </c>
      <c r="N32" s="19" t="n">
        <f aca="false">SUM(N7:N31)</f>
        <v>13.4</v>
      </c>
      <c r="O32" s="19" t="n">
        <f aca="false">SUM(O7:O31)</f>
        <v>-7.4</v>
      </c>
      <c r="P32" s="16" t="n">
        <f aca="false">SUM(P7:P31)</f>
        <v>0</v>
      </c>
      <c r="Q32" s="19" t="n">
        <f aca="false">SUM(Q7:Q31)</f>
        <v>0.1</v>
      </c>
      <c r="R32" s="20" t="n">
        <f aca="false">AVERAGE(R7:R31)</f>
        <v>78</v>
      </c>
      <c r="S32" s="18" t="s">
        <v>43</v>
      </c>
      <c r="T32" s="16"/>
      <c r="U32" s="17" t="n">
        <f aca="false">SUM(U7:U31)</f>
        <v>809</v>
      </c>
      <c r="V32" s="17" t="n">
        <f aca="false">SUM(V7:V31)</f>
        <v>178</v>
      </c>
      <c r="W32" s="17" t="n">
        <f aca="false">SUM(W7:W31)</f>
        <v>259</v>
      </c>
      <c r="X32" s="17" t="n">
        <f aca="false">SUM(X7:X31)</f>
        <v>101</v>
      </c>
    </row>
    <row r="33" customFormat="false" ht="15.95" hidden="true" customHeight="true" outlineLevel="0" collapsed="false">
      <c r="A33" s="21"/>
      <c r="B33" s="22"/>
      <c r="C33" s="23"/>
      <c r="D33" s="24"/>
      <c r="E33" s="25"/>
      <c r="F33" s="25"/>
      <c r="G33" s="25" t="n">
        <v>22.878</v>
      </c>
      <c r="H33" s="25" t="n">
        <v>23.164</v>
      </c>
      <c r="I33" s="25"/>
      <c r="J33" s="25"/>
      <c r="K33" s="26"/>
      <c r="L33" s="25"/>
      <c r="M33" s="25"/>
      <c r="N33" s="25"/>
      <c r="O33" s="25"/>
      <c r="P33" s="25"/>
      <c r="Q33" s="25"/>
      <c r="R33" s="25" t="n">
        <v>3.4</v>
      </c>
      <c r="S33" s="25" t="n">
        <v>342.544</v>
      </c>
      <c r="T33" s="25"/>
      <c r="U33" s="25"/>
      <c r="V33" s="25"/>
      <c r="W33" s="25"/>
      <c r="X33" s="25"/>
    </row>
    <row r="34" customFormat="false" ht="15.95" hidden="false" customHeight="true" outlineLevel="0" collapsed="false">
      <c r="A34" s="1"/>
      <c r="B34" s="27"/>
      <c r="C34" s="28"/>
      <c r="D34" s="29"/>
      <c r="E34" s="29"/>
      <c r="F34" s="29"/>
      <c r="G34" s="29"/>
      <c r="H34" s="29"/>
      <c r="I34" s="29"/>
      <c r="J34" s="29"/>
      <c r="K34" s="30" t="s">
        <v>44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1-20T09:31:18Z</cp:lastPrinted>
  <dcterms:modified xsi:type="dcterms:W3CDTF">2025-01-20T09:33:04Z</dcterms:modified>
  <cp:revision>0</cp:revision>
  <dc:subject/>
  <dc:title/>
</cp:coreProperties>
</file>