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0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2</v>
      </c>
      <c r="F7" s="10"/>
      <c r="G7" s="11" t="n">
        <v>11.3</v>
      </c>
      <c r="H7" s="12" t="n">
        <v>-1</v>
      </c>
      <c r="I7" s="10"/>
      <c r="J7" s="10"/>
      <c r="K7" s="8" t="n">
        <v>12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68</v>
      </c>
      <c r="V7" s="9" t="n">
        <v>14</v>
      </c>
      <c r="W7" s="8" t="n">
        <v>55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3.6</v>
      </c>
      <c r="H8" s="12" t="n">
        <v>-2.1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837</v>
      </c>
      <c r="V8" s="9" t="n">
        <v>521</v>
      </c>
      <c r="W8" s="8" t="n">
        <v>263</v>
      </c>
      <c r="X8" s="9" t="n">
        <v>22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8</v>
      </c>
      <c r="H10" s="12" t="n">
        <v>0.300000000000001</v>
      </c>
      <c r="I10" s="10"/>
      <c r="J10" s="10"/>
      <c r="K10" s="8" t="n">
        <v>38</v>
      </c>
      <c r="L10" s="9" t="n">
        <v>-1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817</v>
      </c>
      <c r="V10" s="9" t="n">
        <v>-62</v>
      </c>
      <c r="W10" s="8" t="n">
        <v>211</v>
      </c>
      <c r="X10" s="9" t="n">
        <v>11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27</v>
      </c>
      <c r="V11" s="9" t="n">
        <v>28</v>
      </c>
      <c r="W11" s="8" t="n">
        <v>19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0.3</v>
      </c>
      <c r="H12" s="12" t="n">
        <v>-2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2</v>
      </c>
      <c r="S12" s="11" t="n">
        <v>4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4</v>
      </c>
      <c r="V13" s="9" t="n">
        <v>-3</v>
      </c>
      <c r="W13" s="8" t="n">
        <v>6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6.3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61</v>
      </c>
      <c r="S14" s="11" t="n">
        <v>3.4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6.5</v>
      </c>
      <c r="H16" s="12" t="n">
        <v>-0.7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5</v>
      </c>
      <c r="S16" s="11" t="n">
        <v>3.9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4</v>
      </c>
      <c r="H17" s="12" t="n">
        <v>-0.0999999999999996</v>
      </c>
      <c r="I17" s="10"/>
      <c r="J17" s="10"/>
      <c r="K17" s="8" t="n">
        <v>15</v>
      </c>
      <c r="L17" s="9" t="n">
        <v>-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04</v>
      </c>
      <c r="V17" s="9" t="n">
        <v>-25</v>
      </c>
      <c r="W17" s="8" t="n">
        <v>40</v>
      </c>
      <c r="X17" s="9" t="n">
        <v>-1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0</v>
      </c>
      <c r="E18" s="9" t="n">
        <v>10</v>
      </c>
      <c r="F18" s="10"/>
      <c r="G18" s="11" t="n">
        <v>21.3</v>
      </c>
      <c r="H18" s="12" t="n">
        <v>11.2</v>
      </c>
      <c r="I18" s="10"/>
      <c r="J18" s="10"/>
      <c r="K18" s="8" t="n">
        <v>19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9</v>
      </c>
      <c r="S18" s="11" t="n">
        <v>3.9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4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0.5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2</v>
      </c>
      <c r="S20" s="11" t="n">
        <v>3.7</v>
      </c>
      <c r="T20" s="10"/>
      <c r="U20" s="8" t="n">
        <v>51</v>
      </c>
      <c r="V20" s="9" t="n">
        <v>-22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4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346</v>
      </c>
      <c r="V21" s="9" t="n">
        <v>6</v>
      </c>
      <c r="W21" s="8" t="n">
        <v>62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4</v>
      </c>
      <c r="F22" s="10"/>
      <c r="G22" s="11" t="n">
        <v>24</v>
      </c>
      <c r="H22" s="12" t="n">
        <v>4.7</v>
      </c>
      <c r="I22" s="10"/>
      <c r="J22" s="10"/>
      <c r="K22" s="8" t="n">
        <v>130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3</v>
      </c>
      <c r="R22" s="8" t="n">
        <v>92</v>
      </c>
      <c r="S22" s="11" t="n">
        <v>3.8</v>
      </c>
      <c r="T22" s="10"/>
      <c r="U22" s="8" t="n">
        <v>1439</v>
      </c>
      <c r="V22" s="9" t="n">
        <v>22</v>
      </c>
      <c r="W22" s="8" t="n">
        <v>449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2</v>
      </c>
      <c r="F23" s="10"/>
      <c r="G23" s="11" t="n">
        <v>11.8</v>
      </c>
      <c r="H23" s="12" t="n">
        <v>-0.2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8.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0</v>
      </c>
      <c r="F25" s="10"/>
      <c r="G25" s="11" t="n">
        <v>7.9</v>
      </c>
      <c r="H25" s="12" t="n">
        <v>1.9</v>
      </c>
      <c r="I25" s="10"/>
      <c r="J25" s="10"/>
      <c r="K25" s="8" t="n">
        <v>5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4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2</v>
      </c>
      <c r="F26" s="10"/>
      <c r="G26" s="11" t="n">
        <v>7.6</v>
      </c>
      <c r="H26" s="12" t="n">
        <v>-1.2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0</v>
      </c>
      <c r="F27" s="10"/>
      <c r="G27" s="11" t="n">
        <v>11.6</v>
      </c>
      <c r="H27" s="12" t="n">
        <v>1.9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4</v>
      </c>
      <c r="E28" s="17" t="n">
        <f aca="false">SUM(E7:E27)</f>
        <v>37</v>
      </c>
      <c r="F28" s="16"/>
      <c r="G28" s="18" t="n">
        <f aca="false">ROUND(D28/G29,1)</f>
        <v>15.3</v>
      </c>
      <c r="H28" s="18" t="n">
        <f aca="false">ROUND(D28/G29,1)-ROUND((D28-E28)/H29,1)</f>
        <v>1.9</v>
      </c>
      <c r="I28" s="16"/>
      <c r="J28" s="16"/>
      <c r="K28" s="17" t="n">
        <f aca="false">SUM(K7:K27)</f>
        <v>371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12.1</v>
      </c>
      <c r="O28" s="19" t="n">
        <f aca="false">SUM(O7:O27)</f>
        <v>-7.6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87.4285714285714</v>
      </c>
      <c r="S28" s="18" t="s">
        <v>39</v>
      </c>
      <c r="T28" s="16"/>
      <c r="U28" s="17" t="n">
        <f aca="false">SUM(U7:U27)</f>
        <v>5876</v>
      </c>
      <c r="V28" s="17" t="n">
        <f aca="false">SUM(V7:V27)</f>
        <v>487</v>
      </c>
      <c r="W28" s="17" t="n">
        <f aca="false">SUM(W7:W27)</f>
        <v>1402</v>
      </c>
      <c r="X28" s="17" t="n">
        <f aca="false">SUM(X7:X27)</f>
        <v>40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20T11:31:44Z</cp:lastPrinted>
  <dcterms:modified xsi:type="dcterms:W3CDTF">2025-03-20T11:34:25Z</dcterms:modified>
  <cp:revision>0</cp:revision>
  <dc:subject/>
  <dc:title/>
</cp:coreProperties>
</file>