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0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1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20.1</v>
      </c>
      <c r="H8" s="12" t="n">
        <v>-6.8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5.9</v>
      </c>
      <c r="H10" s="12" t="n">
        <v>-1.6</v>
      </c>
      <c r="I10" s="10"/>
      <c r="J10" s="10"/>
      <c r="K10" s="8" t="n">
        <v>34</v>
      </c>
      <c r="L10" s="9" t="n">
        <v>-7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3059</v>
      </c>
      <c r="V10" s="9" t="n">
        <v>371</v>
      </c>
      <c r="W10" s="8" t="n">
        <v>745</v>
      </c>
      <c r="X10" s="9" t="n">
        <v>11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95</v>
      </c>
      <c r="V11" s="9" t="n">
        <v>-174</v>
      </c>
      <c r="W11" s="8" t="n">
        <v>51</v>
      </c>
      <c r="X11" s="9" t="n">
        <v>-3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3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2</v>
      </c>
      <c r="V13" s="9" t="n">
        <v>-34</v>
      </c>
      <c r="W13" s="8" t="n">
        <v>23</v>
      </c>
      <c r="X13" s="9" t="n">
        <v>-8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-1.4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37</v>
      </c>
      <c r="V14" s="9" t="n">
        <v>-53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.2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</v>
      </c>
      <c r="H17" s="12" t="n">
        <v>-1.5</v>
      </c>
      <c r="I17" s="10"/>
      <c r="J17" s="10"/>
      <c r="K17" s="8" t="n">
        <v>26</v>
      </c>
      <c r="L17" s="9" t="n">
        <v>-2</v>
      </c>
      <c r="M17" s="10"/>
      <c r="N17" s="11" t="n">
        <v>3.5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45</v>
      </c>
      <c r="V17" s="9" t="n">
        <v>-156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4</v>
      </c>
      <c r="H18" s="12" t="n">
        <v>7.8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6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699999999999999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6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5.4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56</v>
      </c>
      <c r="V21" s="9" t="n">
        <v>-5</v>
      </c>
      <c r="W21" s="8" t="n">
        <v>278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7</v>
      </c>
      <c r="T22" s="10"/>
      <c r="U22" s="8" t="n">
        <v>5559</v>
      </c>
      <c r="V22" s="9" t="n">
        <v>20</v>
      </c>
      <c r="W22" s="8" t="n">
        <v>872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7</v>
      </c>
      <c r="H23" s="12" t="n">
        <v>0.4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</v>
      </c>
      <c r="H25" s="12" t="n">
        <v>0.4</v>
      </c>
      <c r="I25" s="10"/>
      <c r="J25" s="10"/>
      <c r="K25" s="8" t="n">
        <v>10</v>
      </c>
      <c r="L25" s="9" t="n">
        <v>0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3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6</v>
      </c>
      <c r="H26" s="12" t="n">
        <v>1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8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4</v>
      </c>
      <c r="H27" s="12" t="n">
        <v>0.699999999999998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42</v>
      </c>
      <c r="F28" s="16"/>
      <c r="G28" s="18" t="n">
        <f aca="false">ROUND(D28/G29,1)</f>
        <v>17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42</v>
      </c>
      <c r="L28" s="17" t="n">
        <f aca="false">SUM(L7:L27)</f>
        <v>26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2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952380952381</v>
      </c>
      <c r="S28" s="18" t="s">
        <v>39</v>
      </c>
      <c r="T28" s="16"/>
      <c r="U28" s="17" t="n">
        <f aca="false">SUM(U7:U27)</f>
        <v>22183</v>
      </c>
      <c r="V28" s="17" t="n">
        <f aca="false">SUM(V7:V27)</f>
        <v>391</v>
      </c>
      <c r="W28" s="17" t="n">
        <f aca="false">SUM(W7:W27)</f>
        <v>3863</v>
      </c>
      <c r="X28" s="17" t="n">
        <f aca="false">SUM(X7:X27)</f>
        <v>-5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0T08:34:58Z</cp:lastPrinted>
  <dcterms:modified xsi:type="dcterms:W3CDTF">2025-08-20T08:37:17Z</dcterms:modified>
  <cp:revision>0</cp:revision>
  <dc:subject/>
  <dc:title/>
</cp:coreProperties>
</file>