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0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4</v>
      </c>
      <c r="H7" s="12" t="n">
        <v>-0.0999999999999996</v>
      </c>
      <c r="I7" s="10"/>
      <c r="J7" s="10"/>
      <c r="K7" s="8" t="n">
        <v>11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616</v>
      </c>
      <c r="V7" s="9" t="n">
        <v>-211</v>
      </c>
      <c r="W7" s="8" t="n">
        <v>18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9</v>
      </c>
      <c r="E8" s="9" t="n">
        <v>2</v>
      </c>
      <c r="F8" s="10"/>
      <c r="G8" s="11" t="n">
        <v>34.3</v>
      </c>
      <c r="H8" s="12" t="n">
        <v>7.5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708</v>
      </c>
      <c r="V8" s="9" t="n">
        <v>-489</v>
      </c>
      <c r="W8" s="8" t="n">
        <v>318</v>
      </c>
      <c r="X8" s="9" t="n">
        <v>-2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6</v>
      </c>
      <c r="F9" s="10"/>
      <c r="G9" s="11" t="n">
        <v>18.6</v>
      </c>
      <c r="H9" s="12" t="n">
        <v>4.8</v>
      </c>
      <c r="I9" s="10"/>
      <c r="J9" s="10"/>
      <c r="K9" s="8" t="n">
        <v>23</v>
      </c>
      <c r="L9" s="9" t="n">
        <v>-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1083</v>
      </c>
      <c r="V9" s="9" t="n">
        <v>-133</v>
      </c>
      <c r="W9" s="8" t="n">
        <v>312</v>
      </c>
      <c r="X9" s="9" t="n">
        <v>2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9</v>
      </c>
      <c r="H10" s="12" t="n">
        <v>-0.299999999999997</v>
      </c>
      <c r="I10" s="10"/>
      <c r="J10" s="10"/>
      <c r="K10" s="8" t="n">
        <v>37</v>
      </c>
      <c r="L10" s="9" t="n">
        <v>-7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3879</v>
      </c>
      <c r="V10" s="9" t="n">
        <v>1097</v>
      </c>
      <c r="W10" s="8" t="n">
        <v>858</v>
      </c>
      <c r="X10" s="9" t="n">
        <v>9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</v>
      </c>
      <c r="H11" s="12" t="n">
        <v>-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22</v>
      </c>
      <c r="V11" s="9" t="n">
        <v>-177</v>
      </c>
      <c r="W11" s="8" t="n">
        <v>117</v>
      </c>
      <c r="X11" s="9" t="n">
        <v>-2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8.4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200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8</v>
      </c>
      <c r="H13" s="12" t="n">
        <v>-2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4</v>
      </c>
      <c r="V13" s="9" t="n">
        <v>27</v>
      </c>
      <c r="W13" s="8" t="n">
        <v>43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</v>
      </c>
      <c r="H14" s="12" t="n">
        <v>-1.8</v>
      </c>
      <c r="I14" s="10"/>
      <c r="J14" s="10"/>
      <c r="K14" s="8" t="n">
        <v>3</v>
      </c>
      <c r="L14" s="9" t="n">
        <v>-1</v>
      </c>
      <c r="M14" s="10"/>
      <c r="N14" s="11" t="n">
        <v>3.1</v>
      </c>
      <c r="O14" s="12" t="n">
        <v>-0.3</v>
      </c>
      <c r="P14" s="10"/>
      <c r="Q14" s="11" t="n">
        <v>0</v>
      </c>
      <c r="R14" s="8" t="n">
        <v>99</v>
      </c>
      <c r="S14" s="11" t="n">
        <v>3.8</v>
      </c>
      <c r="T14" s="10"/>
      <c r="U14" s="8" t="n">
        <v>171</v>
      </c>
      <c r="V14" s="9" t="n">
        <v>-4</v>
      </c>
      <c r="W14" s="8" t="n">
        <v>36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4</v>
      </c>
      <c r="H15" s="12" t="n">
        <v>-1.3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88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6</v>
      </c>
      <c r="H16" s="12" t="n">
        <v>0.6</v>
      </c>
      <c r="I16" s="10"/>
      <c r="J16" s="10"/>
      <c r="K16" s="8" t="n">
        <v>2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98</v>
      </c>
      <c r="S16" s="11" t="n">
        <v>4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1</v>
      </c>
      <c r="F17" s="10"/>
      <c r="G17" s="11" t="n">
        <v>6.8</v>
      </c>
      <c r="H17" s="12" t="n">
        <v>0.699999999999999</v>
      </c>
      <c r="I17" s="10"/>
      <c r="J17" s="10"/>
      <c r="K17" s="8" t="n">
        <v>13</v>
      </c>
      <c r="L17" s="9" t="n">
        <v>0</v>
      </c>
      <c r="M17" s="10"/>
      <c r="N17" s="11" t="n">
        <v>0.6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41</v>
      </c>
      <c r="V17" s="9" t="n">
        <v>-364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7</v>
      </c>
      <c r="H18" s="12" t="n">
        <v>6.1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664</v>
      </c>
      <c r="V18" s="9" t="n">
        <v>-344</v>
      </c>
      <c r="W18" s="8" t="n">
        <v>125</v>
      </c>
      <c r="X18" s="9" t="n">
        <v>-4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7</v>
      </c>
      <c r="F19" s="10"/>
      <c r="G19" s="11" t="n">
        <v>15.8</v>
      </c>
      <c r="H19" s="12" t="n">
        <v>7</v>
      </c>
      <c r="I19" s="10"/>
      <c r="J19" s="10"/>
      <c r="K19" s="8" t="n">
        <v>14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77</v>
      </c>
      <c r="V19" s="9" t="n">
        <v>675</v>
      </c>
      <c r="W19" s="8" t="n">
        <v>484</v>
      </c>
      <c r="X19" s="9" t="n">
        <v>36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2</v>
      </c>
      <c r="I20" s="10"/>
      <c r="J20" s="10"/>
      <c r="K20" s="8" t="n">
        <v>11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5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8</v>
      </c>
      <c r="O21" s="12" t="n">
        <v>0.3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78</v>
      </c>
      <c r="V21" s="9" t="n">
        <v>4</v>
      </c>
      <c r="W21" s="8" t="n">
        <v>32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30</v>
      </c>
      <c r="F22" s="10"/>
      <c r="G22" s="11" t="n">
        <v>23.1</v>
      </c>
      <c r="H22" s="12" t="n">
        <v>3.2</v>
      </c>
      <c r="I22" s="10"/>
      <c r="J22" s="10"/>
      <c r="K22" s="8" t="n">
        <v>119</v>
      </c>
      <c r="L22" s="9" t="n">
        <v>2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8</v>
      </c>
      <c r="T22" s="10"/>
      <c r="U22" s="8" t="n">
        <v>6401</v>
      </c>
      <c r="V22" s="9" t="n">
        <v>144</v>
      </c>
      <c r="W22" s="8" t="n">
        <v>1138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2</v>
      </c>
      <c r="F23" s="10"/>
      <c r="G23" s="11" t="n">
        <v>11</v>
      </c>
      <c r="H23" s="12" t="n">
        <v>-0.5</v>
      </c>
      <c r="I23" s="10"/>
      <c r="J23" s="10"/>
      <c r="K23" s="8" t="n">
        <v>32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894</v>
      </c>
      <c r="V23" s="9" t="n">
        <v>438</v>
      </c>
      <c r="W23" s="8" t="n">
        <v>648</v>
      </c>
      <c r="X23" s="9" t="n">
        <v>3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3.5</v>
      </c>
      <c r="H24" s="12" t="n">
        <v>-5.2</v>
      </c>
      <c r="I24" s="10"/>
      <c r="J24" s="10"/>
      <c r="K24" s="8" t="n">
        <v>0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4.3</v>
      </c>
      <c r="H25" s="12" t="n">
        <v>-1</v>
      </c>
      <c r="I25" s="10"/>
      <c r="J25" s="10"/>
      <c r="K25" s="8" t="n">
        <v>5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.2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</v>
      </c>
      <c r="H26" s="12" t="n">
        <v>-1.1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9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2</v>
      </c>
      <c r="F27" s="10"/>
      <c r="G27" s="11" t="n">
        <v>13.2</v>
      </c>
      <c r="H27" s="12" t="n">
        <v>4.8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532</v>
      </c>
      <c r="V27" s="9" t="n">
        <v>-137</v>
      </c>
      <c r="W27" s="8" t="n">
        <v>121</v>
      </c>
      <c r="X27" s="9" t="n">
        <v>-4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2</v>
      </c>
      <c r="E28" s="17" t="n">
        <f aca="false">SUM(E7:E27)</f>
        <v>40</v>
      </c>
      <c r="F28" s="16"/>
      <c r="G28" s="18" t="n">
        <f aca="false">ROUND(D28/G29,1)</f>
        <v>14.5</v>
      </c>
      <c r="H28" s="18" t="n">
        <f aca="false">ROUND(D28/G29,1)-ROUND((D28-E28)/H29,1)</f>
        <v>2.1</v>
      </c>
      <c r="I28" s="16"/>
      <c r="J28" s="16"/>
      <c r="K28" s="17" t="n">
        <f aca="false">SUM(K7:K27)</f>
        <v>375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33.5</v>
      </c>
      <c r="O28" s="19" t="n">
        <f aca="false">SUM(O7:O27)</f>
        <v>10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5714285714286</v>
      </c>
      <c r="S28" s="18" t="s">
        <v>39</v>
      </c>
      <c r="T28" s="16"/>
      <c r="U28" s="17" t="n">
        <f aca="false">SUM(U7:U27)</f>
        <v>27929</v>
      </c>
      <c r="V28" s="17" t="n">
        <f aca="false">SUM(V7:V27)</f>
        <v>-615</v>
      </c>
      <c r="W28" s="17" t="n">
        <f aca="false">SUM(W7:W27)</f>
        <v>5272</v>
      </c>
      <c r="X28" s="17" t="n">
        <f aca="false">SUM(X7:X27)</f>
        <v>-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5</v>
      </c>
      <c r="H29" s="25" t="n">
        <v>23.53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1-20T10:40:37Z</cp:lastPrinted>
  <dcterms:modified xsi:type="dcterms:W3CDTF">2024-11-20T10:41:30Z</dcterms:modified>
  <cp:revision>0</cp:revision>
  <dc:subject/>
  <dc:title/>
</cp:coreProperties>
</file>