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46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3.5</v>
      </c>
      <c r="H8" s="12" t="n">
        <v>8</v>
      </c>
      <c r="I8" s="10"/>
      <c r="J8" s="10"/>
      <c r="K8" s="8" t="n">
        <v>25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75</v>
      </c>
      <c r="V8" s="9" t="n">
        <v>-303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9</v>
      </c>
      <c r="H10" s="12" t="n">
        <v>-0.299999999999997</v>
      </c>
      <c r="I10" s="10"/>
      <c r="J10" s="10"/>
      <c r="K10" s="8" t="n">
        <v>42</v>
      </c>
      <c r="L10" s="9" t="n">
        <v>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281</v>
      </c>
      <c r="V10" s="9" t="n">
        <v>104</v>
      </c>
      <c r="W10" s="8" t="n">
        <v>915</v>
      </c>
      <c r="X10" s="9" t="n">
        <v>12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57</v>
      </c>
      <c r="V11" s="9" t="n">
        <v>-183</v>
      </c>
      <c r="W11" s="8" t="n">
        <v>124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0</v>
      </c>
      <c r="V13" s="9" t="n">
        <v>109</v>
      </c>
      <c r="W13" s="8" t="n">
        <v>45</v>
      </c>
      <c r="X13" s="9" t="n">
        <v>4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90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99</v>
      </c>
      <c r="V17" s="9" t="n">
        <v>-320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8.6</v>
      </c>
      <c r="H18" s="12" t="n">
        <v>6.9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5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8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9</v>
      </c>
      <c r="H20" s="12" t="n">
        <v>2.7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55</v>
      </c>
      <c r="V20" s="9" t="n">
        <v>-20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2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48</v>
      </c>
      <c r="V21" s="9" t="n">
        <v>1</v>
      </c>
      <c r="W21" s="8" t="n">
        <v>344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682</v>
      </c>
      <c r="V22" s="9" t="n">
        <v>144</v>
      </c>
      <c r="W22" s="8" t="n">
        <v>1174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8</v>
      </c>
      <c r="H25" s="12" t="n">
        <v>-1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5.9</v>
      </c>
      <c r="H26" s="12" t="n">
        <v>-0.399999999999999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9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9.9</v>
      </c>
      <c r="H27" s="12" t="n">
        <v>0.9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8</v>
      </c>
      <c r="E28" s="17" t="n">
        <f aca="false">SUM(E7:E27)</f>
        <v>38</v>
      </c>
      <c r="F28" s="16"/>
      <c r="G28" s="18" t="n">
        <f aca="false">ROUND(D28/G29,1)</f>
        <v>14.3</v>
      </c>
      <c r="H28" s="18" t="n">
        <f aca="false">ROUND(D28/G29,1)-ROUND((D28-E28)/H29,1)</f>
        <v>2</v>
      </c>
      <c r="I28" s="16"/>
      <c r="J28" s="16"/>
      <c r="K28" s="17" t="n">
        <f aca="false">SUM(K7:K27)</f>
        <v>364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21.3</v>
      </c>
      <c r="O28" s="19" t="n">
        <f aca="false">SUM(O7:O27)</f>
        <v>0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9047619047619</v>
      </c>
      <c r="S28" s="18" t="s">
        <v>39</v>
      </c>
      <c r="T28" s="16"/>
      <c r="U28" s="17" t="n">
        <f aca="false">SUM(U7:U27)</f>
        <v>29935</v>
      </c>
      <c r="V28" s="17" t="n">
        <f aca="false">SUM(V7:V27)</f>
        <v>-1233</v>
      </c>
      <c r="W28" s="17" t="n">
        <f aca="false">SUM(W7:W27)</f>
        <v>5701</v>
      </c>
      <c r="X28" s="17" t="n">
        <f aca="false">SUM(X7:X27)</f>
        <v>17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0T11:30:18Z</cp:lastPrinted>
  <dcterms:modified xsi:type="dcterms:W3CDTF">2024-12-20T11:31:43Z</dcterms:modified>
  <cp:revision>0</cp:revision>
  <dc:subject/>
  <dc:title/>
</cp:coreProperties>
</file>