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1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1</v>
      </c>
      <c r="F7" s="10"/>
      <c r="G7" s="11" t="n">
        <v>14.6</v>
      </c>
      <c r="H7" s="12" t="n">
        <v>-0.4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41</v>
      </c>
      <c r="V7" s="9" t="n">
        <v>65</v>
      </c>
      <c r="W7" s="8" t="n">
        <v>134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6</v>
      </c>
      <c r="E8" s="9" t="n">
        <v>-8</v>
      </c>
      <c r="F8" s="10"/>
      <c r="G8" s="11" t="n">
        <v>18.2</v>
      </c>
      <c r="H8" s="12" t="n">
        <v>-5.6</v>
      </c>
      <c r="I8" s="10"/>
      <c r="J8" s="10"/>
      <c r="K8" s="8" t="n">
        <v>15</v>
      </c>
      <c r="L8" s="9" t="n">
        <v>-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3.8</v>
      </c>
      <c r="T8" s="10"/>
      <c r="U8" s="8" t="n">
        <v>1775</v>
      </c>
      <c r="V8" s="9" t="n">
        <v>597</v>
      </c>
      <c r="W8" s="8" t="n">
        <v>479</v>
      </c>
      <c r="X8" s="9" t="n">
        <v>30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5</v>
      </c>
      <c r="F9" s="10"/>
      <c r="G9" s="11" t="n">
        <v>22</v>
      </c>
      <c r="H9" s="12" t="n">
        <v>0.399999999999999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804</v>
      </c>
      <c r="V9" s="9" t="n">
        <v>91</v>
      </c>
      <c r="W9" s="8" t="n">
        <v>310</v>
      </c>
      <c r="X9" s="9" t="n">
        <v>1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0</v>
      </c>
      <c r="F10" s="10"/>
      <c r="G10" s="11" t="n">
        <v>25.7</v>
      </c>
      <c r="H10" s="12" t="n">
        <v>-0.400000000000002</v>
      </c>
      <c r="I10" s="10"/>
      <c r="J10" s="10"/>
      <c r="K10" s="8" t="n">
        <v>30</v>
      </c>
      <c r="L10" s="9" t="n">
        <v>-9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81</v>
      </c>
      <c r="S10" s="11" t="n">
        <v>3.5</v>
      </c>
      <c r="T10" s="10"/>
      <c r="U10" s="8" t="n">
        <v>2318</v>
      </c>
      <c r="V10" s="9" t="n">
        <v>-8</v>
      </c>
      <c r="W10" s="8" t="n">
        <v>687</v>
      </c>
      <c r="X10" s="9" t="n">
        <v>19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2</v>
      </c>
      <c r="H11" s="12" t="n">
        <v>-2.8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61</v>
      </c>
      <c r="V11" s="9" t="n">
        <v>-80</v>
      </c>
      <c r="W11" s="8" t="n">
        <v>42</v>
      </c>
      <c r="X11" s="9" t="n">
        <v>-2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7</v>
      </c>
      <c r="H12" s="12" t="n">
        <v>-8.4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6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5</v>
      </c>
      <c r="V13" s="9" t="n">
        <v>-27</v>
      </c>
      <c r="W13" s="8" t="n">
        <v>20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7</v>
      </c>
      <c r="H14" s="12" t="n">
        <v>0.100000000000001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7</v>
      </c>
      <c r="S14" s="11" t="n">
        <v>3.5</v>
      </c>
      <c r="T14" s="10"/>
      <c r="U14" s="8" t="n">
        <v>21</v>
      </c>
      <c r="V14" s="9" t="n">
        <v>-35</v>
      </c>
      <c r="W14" s="8" t="n">
        <v>0</v>
      </c>
      <c r="X14" s="9" t="n">
        <v>-1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2</v>
      </c>
      <c r="H15" s="12" t="n">
        <v>1.6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35</v>
      </c>
      <c r="V15" s="9" t="n">
        <v>17</v>
      </c>
      <c r="W15" s="8" t="n">
        <v>12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1</v>
      </c>
      <c r="F16" s="10"/>
      <c r="G16" s="11" t="n">
        <v>12.3</v>
      </c>
      <c r="H16" s="12" t="n">
        <v>2</v>
      </c>
      <c r="I16" s="10"/>
      <c r="J16" s="10"/>
      <c r="K16" s="8" t="n">
        <v>6</v>
      </c>
      <c r="L16" s="9" t="n">
        <v>0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1</v>
      </c>
      <c r="S16" s="11" t="n">
        <v>3.6</v>
      </c>
      <c r="T16" s="10"/>
      <c r="U16" s="8" t="n">
        <v>437</v>
      </c>
      <c r="V16" s="9" t="n">
        <v>-19</v>
      </c>
      <c r="W16" s="8" t="n">
        <v>60</v>
      </c>
      <c r="X16" s="9" t="n">
        <v>-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-2</v>
      </c>
      <c r="F17" s="10"/>
      <c r="G17" s="11" t="n">
        <v>13.2</v>
      </c>
      <c r="H17" s="12" t="n">
        <v>-0.199999999999999</v>
      </c>
      <c r="I17" s="10"/>
      <c r="J17" s="10"/>
      <c r="K17" s="8" t="n">
        <v>28</v>
      </c>
      <c r="L17" s="9" t="n">
        <v>-2</v>
      </c>
      <c r="M17" s="10"/>
      <c r="N17" s="11" t="n">
        <v>4.6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1104</v>
      </c>
      <c r="V17" s="9" t="n">
        <v>-3</v>
      </c>
      <c r="W17" s="8" t="n">
        <v>99</v>
      </c>
      <c r="X17" s="9" t="n">
        <v>-7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6</v>
      </c>
      <c r="E18" s="9" t="n">
        <v>17</v>
      </c>
      <c r="F18" s="10"/>
      <c r="G18" s="11" t="n">
        <v>22.6</v>
      </c>
      <c r="H18" s="12" t="n">
        <v>5.9</v>
      </c>
      <c r="I18" s="10"/>
      <c r="J18" s="10"/>
      <c r="K18" s="8" t="n">
        <v>27</v>
      </c>
      <c r="L18" s="9" t="n">
        <v>1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3.6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6</v>
      </c>
      <c r="F19" s="10"/>
      <c r="G19" s="11" t="n">
        <v>18.1</v>
      </c>
      <c r="H19" s="12" t="n">
        <v>2.6</v>
      </c>
      <c r="I19" s="10"/>
      <c r="J19" s="10"/>
      <c r="K19" s="8" t="n">
        <v>17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7</v>
      </c>
      <c r="T19" s="10"/>
      <c r="U19" s="8" t="n">
        <v>622</v>
      </c>
      <c r="V19" s="9" t="n">
        <v>-67</v>
      </c>
      <c r="W19" s="8" t="n">
        <v>118</v>
      </c>
      <c r="X19" s="9" t="n">
        <v>-1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3</v>
      </c>
      <c r="H20" s="12" t="n">
        <v>-0.299999999999999</v>
      </c>
      <c r="I20" s="10"/>
      <c r="J20" s="10"/>
      <c r="K20" s="8" t="n">
        <v>9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8</v>
      </c>
      <c r="S20" s="11" t="n">
        <v>3.7</v>
      </c>
      <c r="T20" s="10"/>
      <c r="U20" s="8" t="n">
        <v>220</v>
      </c>
      <c r="V20" s="9" t="n">
        <v>18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7</v>
      </c>
      <c r="E21" s="9" t="n">
        <v>-1</v>
      </c>
      <c r="F21" s="10"/>
      <c r="G21" s="11" t="n">
        <v>17.6</v>
      </c>
      <c r="H21" s="12" t="n">
        <v>0.100000000000001</v>
      </c>
      <c r="I21" s="10"/>
      <c r="J21" s="10"/>
      <c r="K21" s="8" t="n">
        <v>29</v>
      </c>
      <c r="L21" s="9" t="n">
        <v>0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1027</v>
      </c>
      <c r="V21" s="9" t="n">
        <v>-4</v>
      </c>
      <c r="W21" s="8" t="n">
        <v>196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0</v>
      </c>
      <c r="E22" s="9" t="n">
        <v>33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</v>
      </c>
      <c r="R22" s="8" t="n">
        <v>94</v>
      </c>
      <c r="S22" s="11" t="n">
        <v>3.7</v>
      </c>
      <c r="T22" s="10"/>
      <c r="U22" s="8" t="n">
        <v>4734</v>
      </c>
      <c r="V22" s="9" t="n">
        <v>201</v>
      </c>
      <c r="W22" s="8" t="n">
        <v>796</v>
      </c>
      <c r="X22" s="9" t="n">
        <v>14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8</v>
      </c>
      <c r="E23" s="9" t="n">
        <v>0</v>
      </c>
      <c r="F23" s="10"/>
      <c r="G23" s="11" t="n">
        <v>13.9</v>
      </c>
      <c r="H23" s="12" t="n">
        <v>0.6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696</v>
      </c>
      <c r="V23" s="9" t="n">
        <v>-27</v>
      </c>
      <c r="W23" s="8" t="n">
        <v>348</v>
      </c>
      <c r="X23" s="9" t="n">
        <v>-5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-1</v>
      </c>
      <c r="F25" s="10"/>
      <c r="G25" s="11" t="n">
        <v>14</v>
      </c>
      <c r="H25" s="12" t="n">
        <v>0</v>
      </c>
      <c r="I25" s="10"/>
      <c r="J25" s="10"/>
      <c r="K25" s="8" t="n">
        <v>9</v>
      </c>
      <c r="L25" s="9" t="n">
        <v>-2</v>
      </c>
      <c r="M25" s="10"/>
      <c r="N25" s="11" t="n">
        <v>1.6</v>
      </c>
      <c r="O25" s="12" t="n">
        <v>-0.4</v>
      </c>
      <c r="P25" s="10"/>
      <c r="Q25" s="11" t="n">
        <v>0</v>
      </c>
      <c r="R25" s="8" t="n">
        <v>99</v>
      </c>
      <c r="S25" s="11" t="n">
        <v>3.4</v>
      </c>
      <c r="T25" s="10"/>
      <c r="U25" s="8" t="n">
        <v>545</v>
      </c>
      <c r="V25" s="9" t="n">
        <v>18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0.7</v>
      </c>
      <c r="H26" s="12" t="n">
        <v>-0.399999999999999</v>
      </c>
      <c r="I26" s="10"/>
      <c r="J26" s="10"/>
      <c r="K26" s="8" t="n">
        <v>10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6</v>
      </c>
      <c r="H27" s="12" t="n">
        <v>2.3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39</v>
      </c>
      <c r="W27" s="8" t="n">
        <v>105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4</v>
      </c>
      <c r="E28" s="17" t="n">
        <f aca="false">SUM(E7:E27)</f>
        <v>45</v>
      </c>
      <c r="F28" s="16"/>
      <c r="G28" s="18" t="n">
        <f aca="false">ROUND(D28/G29,1)</f>
        <v>18</v>
      </c>
      <c r="H28" s="18" t="n">
        <f aca="false">ROUND(D28/G29,1)-ROUND((D28-E28)/H29,1)</f>
        <v>1.8</v>
      </c>
      <c r="I28" s="16"/>
      <c r="J28" s="16"/>
      <c r="K28" s="17" t="n">
        <f aca="false">SUM(K7:K27)</f>
        <v>438</v>
      </c>
      <c r="L28" s="17" t="n">
        <f aca="false">SUM(L7:L27)</f>
        <v>16</v>
      </c>
      <c r="M28" s="17" t="n">
        <f aca="false">SUM(M7:M27)</f>
        <v>0</v>
      </c>
      <c r="N28" s="19" t="n">
        <f aca="false">SUM(N7:N27)</f>
        <v>20</v>
      </c>
      <c r="O28" s="19" t="n">
        <f aca="false">SUM(O7:O27)</f>
        <v>-16</v>
      </c>
      <c r="P28" s="16" t="n">
        <f aca="false">SUM(P7:P27)</f>
        <v>0</v>
      </c>
      <c r="Q28" s="19" t="n">
        <f aca="false">SUM(Q7:Q27)</f>
        <v>0</v>
      </c>
      <c r="R28" s="20" t="n">
        <f aca="false">AVERAGE(R7:R27)</f>
        <v>92.3809523809524</v>
      </c>
      <c r="S28" s="18" t="s">
        <v>39</v>
      </c>
      <c r="T28" s="16"/>
      <c r="U28" s="17" t="n">
        <f aca="false">SUM(U7:U27)</f>
        <v>18557</v>
      </c>
      <c r="V28" s="17" t="n">
        <f aca="false">SUM(V7:V27)</f>
        <v>486</v>
      </c>
      <c r="W28" s="17" t="n">
        <f aca="false">SUM(W7:W27)</f>
        <v>3505</v>
      </c>
      <c r="X28" s="17" t="n">
        <f aca="false">SUM(X7:X27)</f>
        <v>28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21T08:46:12Z</cp:lastPrinted>
  <dcterms:modified xsi:type="dcterms:W3CDTF">2025-07-21T08:51:40Z</dcterms:modified>
  <cp:revision>0</cp:revision>
  <dc:subject/>
  <dc:title/>
</cp:coreProperties>
</file>