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1</v>
      </c>
      <c r="H7" s="12" t="n">
        <v>-0.1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1324</v>
      </c>
      <c r="V7" s="9" t="n">
        <v>8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5</v>
      </c>
      <c r="H8" s="12" t="n">
        <v>1.6</v>
      </c>
      <c r="I8" s="10"/>
      <c r="J8" s="10"/>
      <c r="K8" s="8" t="n">
        <v>29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70</v>
      </c>
      <c r="V8" s="9" t="n">
        <v>546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5</v>
      </c>
      <c r="H10" s="12" t="n">
        <v>4.8</v>
      </c>
      <c r="I10" s="10"/>
      <c r="J10" s="10"/>
      <c r="K10" s="8" t="n">
        <v>36</v>
      </c>
      <c r="L10" s="9" t="n">
        <v>12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2501</v>
      </c>
      <c r="V10" s="9" t="n">
        <v>415</v>
      </c>
      <c r="W10" s="8" t="n">
        <v>572</v>
      </c>
      <c r="X10" s="9" t="n">
        <v>13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64</v>
      </c>
      <c r="V11" s="9" t="n">
        <v>349</v>
      </c>
      <c r="W11" s="8" t="n">
        <v>108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8.9</v>
      </c>
      <c r="H12" s="12" t="n">
        <v>-0.0999999999999996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4</v>
      </c>
      <c r="H13" s="12" t="n">
        <v>-2.4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9</v>
      </c>
      <c r="V13" s="9" t="n">
        <v>-6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2</v>
      </c>
      <c r="H14" s="12" t="n">
        <v>1.4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83</v>
      </c>
      <c r="V14" s="9" t="n">
        <v>-113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5</v>
      </c>
      <c r="H16" s="12" t="n">
        <v>-1.4</v>
      </c>
      <c r="I16" s="10"/>
      <c r="J16" s="10"/>
      <c r="K16" s="8" t="n">
        <v>6</v>
      </c>
      <c r="L16" s="9" t="n">
        <v>-2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4</v>
      </c>
      <c r="F17" s="10"/>
      <c r="G17" s="11" t="n">
        <v>13.3</v>
      </c>
      <c r="H17" s="12" t="n">
        <v>-0.699999999999999</v>
      </c>
      <c r="I17" s="10"/>
      <c r="J17" s="10"/>
      <c r="K17" s="8" t="n">
        <v>30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1686</v>
      </c>
      <c r="V17" s="9" t="n">
        <v>-115</v>
      </c>
      <c r="W17" s="8" t="n">
        <v>310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3</v>
      </c>
      <c r="H18" s="12" t="n">
        <v>0.0999999999999996</v>
      </c>
      <c r="I18" s="10"/>
      <c r="J18" s="10"/>
      <c r="K18" s="8" t="n">
        <v>19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5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550</v>
      </c>
      <c r="W19" s="8" t="n">
        <v>119</v>
      </c>
      <c r="X19" s="9" t="n">
        <v>-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5</v>
      </c>
      <c r="H20" s="12" t="n">
        <v>1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-0.0999999999999996</v>
      </c>
      <c r="P20" s="10"/>
      <c r="Q20" s="11" t="n">
        <v>0</v>
      </c>
      <c r="R20" s="8" t="n">
        <v>94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1</v>
      </c>
      <c r="F21" s="10"/>
      <c r="G21" s="11" t="n">
        <v>13.8</v>
      </c>
      <c r="H21" s="12" t="n">
        <v>0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52</v>
      </c>
      <c r="V21" s="9" t="n">
        <v>3</v>
      </c>
      <c r="W21" s="8" t="n">
        <v>27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7</v>
      </c>
      <c r="T22" s="10"/>
      <c r="U22" s="8" t="n">
        <v>5331</v>
      </c>
      <c r="V22" s="9" t="n">
        <v>121</v>
      </c>
      <c r="W22" s="8" t="n">
        <v>857</v>
      </c>
      <c r="X22" s="9" t="n">
        <v>-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9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6.3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3</v>
      </c>
      <c r="H25" s="12" t="n">
        <v>2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27</v>
      </c>
      <c r="V25" s="9" t="n">
        <v>1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6</v>
      </c>
      <c r="H26" s="12" t="n">
        <v>0.6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1227</v>
      </c>
      <c r="V26" s="9" t="n">
        <v>270</v>
      </c>
      <c r="W26" s="8" t="n">
        <v>132</v>
      </c>
      <c r="X26" s="9" t="n">
        <v>71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5</v>
      </c>
      <c r="H27" s="12" t="n">
        <v>-1.7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7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8</v>
      </c>
      <c r="H28" s="12" t="n">
        <v>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3</v>
      </c>
      <c r="E29" s="17" t="n">
        <f aca="false">SUM(E7:E28)</f>
        <v>3</v>
      </c>
      <c r="F29" s="16"/>
      <c r="G29" s="18" t="n">
        <f aca="false">ROUND(D29/G30,1)</f>
        <v>14.7</v>
      </c>
      <c r="H29" s="18" t="n">
        <f aca="false">ROUND(D29/G30,1)-ROUND((D29-E29)/H30,1)</f>
        <v>0.399999999999999</v>
      </c>
      <c r="I29" s="16"/>
      <c r="J29" s="16"/>
      <c r="K29" s="17" t="n">
        <f aca="false">SUM(K7:K28)</f>
        <v>404</v>
      </c>
      <c r="L29" s="17" t="n">
        <f aca="false">SUM(L7:L28)</f>
        <v>10</v>
      </c>
      <c r="M29" s="17" t="n">
        <f aca="false">SUM(M7:M28)</f>
        <v>0</v>
      </c>
      <c r="N29" s="19" t="n">
        <f aca="false">SUM(N7:N28)</f>
        <v>32.3</v>
      </c>
      <c r="O29" s="19" t="n">
        <f aca="false">SUM(O7:O28)</f>
        <v>-7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5909090909091</v>
      </c>
      <c r="S29" s="18" t="s">
        <v>40</v>
      </c>
      <c r="T29" s="16"/>
      <c r="U29" s="17" t="n">
        <f aca="false">SUM(U7:U28)</f>
        <v>22690</v>
      </c>
      <c r="V29" s="17" t="n">
        <f aca="false">SUM(V7:V28)</f>
        <v>-263</v>
      </c>
      <c r="W29" s="17" t="n">
        <f aca="false">SUM(W7:W28)</f>
        <v>3953</v>
      </c>
      <c r="X29" s="17" t="n">
        <f aca="false">SUM(X7:X28)</f>
        <v>-60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22T11:59:27Z</cp:lastPrinted>
  <dcterms:modified xsi:type="dcterms:W3CDTF">2023-08-22T12:01:09Z</dcterms:modified>
  <cp:revision>0</cp:revision>
  <dc:subject/>
  <dc:title/>
</cp:coreProperties>
</file>