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2.2</v>
      </c>
      <c r="H7" s="12" t="n">
        <v>0</v>
      </c>
      <c r="I7" s="10"/>
      <c r="J7" s="10"/>
      <c r="K7" s="8" t="n">
        <v>12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5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.3</v>
      </c>
      <c r="T8" s="10"/>
      <c r="U8" s="8" t="n">
        <v>1665</v>
      </c>
      <c r="V8" s="9" t="n">
        <v>-24</v>
      </c>
      <c r="W8" s="8" t="n">
        <v>283</v>
      </c>
      <c r="X8" s="9" t="n">
        <v>-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3</v>
      </c>
      <c r="H10" s="12" t="n">
        <v>-1.7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459</v>
      </c>
      <c r="V10" s="9" t="n">
        <v>165</v>
      </c>
      <c r="W10" s="8" t="n">
        <v>779</v>
      </c>
      <c r="X10" s="9" t="n">
        <v>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83</v>
      </c>
      <c r="V11" s="9" t="n">
        <v>-173</v>
      </c>
      <c r="W11" s="8" t="n">
        <v>110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5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5</v>
      </c>
      <c r="H13" s="12" t="n">
        <v>-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07</v>
      </c>
      <c r="V13" s="9" t="n">
        <v>27</v>
      </c>
      <c r="W13" s="8" t="n">
        <v>40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6</v>
      </c>
      <c r="H14" s="12" t="n">
        <v>-1.9</v>
      </c>
      <c r="I14" s="10"/>
      <c r="J14" s="10"/>
      <c r="K14" s="8" t="n">
        <v>4</v>
      </c>
      <c r="L14" s="9" t="n">
        <v>-3</v>
      </c>
      <c r="M14" s="10"/>
      <c r="N14" s="11" t="n">
        <v>4</v>
      </c>
      <c r="O14" s="12" t="n">
        <v>2.2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6.3</v>
      </c>
      <c r="H16" s="12" t="n">
        <v>1.4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8</v>
      </c>
      <c r="S16" s="11" t="n">
        <v>6.3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5</v>
      </c>
      <c r="H17" s="12" t="n">
        <v>0.300000000000001</v>
      </c>
      <c r="I17" s="10"/>
      <c r="J17" s="10"/>
      <c r="K17" s="8" t="n">
        <v>17</v>
      </c>
      <c r="L17" s="9" t="n">
        <v>-1</v>
      </c>
      <c r="M17" s="10"/>
      <c r="N17" s="11" t="n">
        <v>1.9</v>
      </c>
      <c r="O17" s="12" t="n">
        <v>-0.3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1600</v>
      </c>
      <c r="V17" s="9" t="n">
        <v>-478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5.5</v>
      </c>
      <c r="H18" s="12" t="n">
        <v>3.6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6</v>
      </c>
      <c r="H19" s="12" t="n">
        <v>5.9</v>
      </c>
      <c r="I19" s="10"/>
      <c r="J19" s="10"/>
      <c r="K19" s="8" t="n">
        <v>14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</v>
      </c>
      <c r="H20" s="12" t="n">
        <v>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4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10</v>
      </c>
      <c r="V21" s="9" t="n">
        <v>-11</v>
      </c>
      <c r="W21" s="8" t="n">
        <v>318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7</v>
      </c>
      <c r="T22" s="10"/>
      <c r="U22" s="8" t="n">
        <v>6310</v>
      </c>
      <c r="V22" s="9" t="n">
        <v>145</v>
      </c>
      <c r="W22" s="8" t="n">
        <v>102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2</v>
      </c>
      <c r="H23" s="12" t="n">
        <v>0.199999999999999</v>
      </c>
      <c r="I23" s="10"/>
      <c r="J23" s="10"/>
      <c r="K23" s="8" t="n">
        <v>34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6.9</v>
      </c>
      <c r="H24" s="12" t="n">
        <v>-6.6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2</v>
      </c>
      <c r="F25" s="10"/>
      <c r="G25" s="11" t="n">
        <v>7.3</v>
      </c>
      <c r="H25" s="12" t="n">
        <v>-0.5</v>
      </c>
      <c r="I25" s="10"/>
      <c r="J25" s="10"/>
      <c r="K25" s="8" t="n">
        <v>7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5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4</v>
      </c>
      <c r="F26" s="10"/>
      <c r="G26" s="11" t="n">
        <v>5.2</v>
      </c>
      <c r="H26" s="12" t="n">
        <v>-4.1</v>
      </c>
      <c r="I26" s="10"/>
      <c r="J26" s="10"/>
      <c r="K26" s="8" t="n">
        <v>6</v>
      </c>
      <c r="L26" s="9" t="n">
        <v>-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4.2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1</v>
      </c>
      <c r="F27" s="10"/>
      <c r="G27" s="11" t="n">
        <v>14.6</v>
      </c>
      <c r="H27" s="12" t="n">
        <v>3.5</v>
      </c>
      <c r="I27" s="10"/>
      <c r="J27" s="10"/>
      <c r="K27" s="8" t="n">
        <v>11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457</v>
      </c>
      <c r="V27" s="9" t="n">
        <v>-136</v>
      </c>
      <c r="W27" s="8" t="n">
        <v>121</v>
      </c>
      <c r="X27" s="9" t="n">
        <v>-4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9</v>
      </c>
      <c r="E28" s="17" t="n">
        <f aca="false">SUM(E7:E27)</f>
        <v>22</v>
      </c>
      <c r="F28" s="16"/>
      <c r="G28" s="18" t="n">
        <f aca="false">ROUND(D28/G29,1)</f>
        <v>15.4</v>
      </c>
      <c r="H28" s="18" t="n">
        <f aca="false">ROUND(D28/G29,1)-ROUND((D28-E28)/H29,1)</f>
        <v>1.8</v>
      </c>
      <c r="I28" s="16"/>
      <c r="J28" s="16"/>
      <c r="K28" s="17" t="n">
        <f aca="false">SUM(K7:K27)</f>
        <v>393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35.7</v>
      </c>
      <c r="O28" s="19" t="n">
        <f aca="false">SUM(O7:O27)</f>
        <v>11.7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2.8095238095238</v>
      </c>
      <c r="S28" s="18" t="s">
        <v>39</v>
      </c>
      <c r="T28" s="16"/>
      <c r="U28" s="17" t="n">
        <f aca="false">SUM(U7:U27)</f>
        <v>26299</v>
      </c>
      <c r="V28" s="17" t="n">
        <f aca="false">SUM(V7:V27)</f>
        <v>-1241</v>
      </c>
      <c r="W28" s="17" t="n">
        <f aca="false">SUM(W7:W27)</f>
        <v>4767</v>
      </c>
      <c r="X28" s="17" t="n">
        <f aca="false">SUM(X7:X27)</f>
        <v>-3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21T11:02:38Z</cp:lastPrinted>
  <dcterms:modified xsi:type="dcterms:W3CDTF">2024-10-21T11:03:40Z</dcterms:modified>
  <cp:revision>0</cp:revision>
  <dc:subject/>
  <dc:title/>
</cp:coreProperties>
</file>