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8</v>
      </c>
      <c r="H8" s="12" t="n">
        <v>-2</v>
      </c>
      <c r="I8" s="10"/>
      <c r="J8" s="10"/>
      <c r="K8" s="8" t="n">
        <v>22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61</v>
      </c>
      <c r="W8" s="8" t="n">
        <v>320</v>
      </c>
      <c r="X8" s="9" t="n">
        <v>19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8</v>
      </c>
      <c r="L10" s="9" t="n">
        <v>-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1121</v>
      </c>
      <c r="V10" s="9" t="n">
        <v>-2</v>
      </c>
      <c r="W10" s="8" t="n">
        <v>114</v>
      </c>
      <c r="X10" s="9" t="n">
        <v>-7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6</v>
      </c>
      <c r="V11" s="9" t="n">
        <v>21</v>
      </c>
      <c r="W11" s="8" t="n">
        <v>24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7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6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3</v>
      </c>
      <c r="V13" s="9" t="n">
        <v>-5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7.8</v>
      </c>
      <c r="H14" s="12" t="n">
        <v>-0.900000000000001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6</v>
      </c>
      <c r="S14" s="11" t="n">
        <v>3.1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4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7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10.3</v>
      </c>
      <c r="H17" s="12" t="n">
        <v>-0.199999999999999</v>
      </c>
      <c r="I17" s="10"/>
      <c r="J17" s="10"/>
      <c r="K17" s="8" t="n">
        <v>19</v>
      </c>
      <c r="L17" s="9" t="n">
        <v>-2</v>
      </c>
      <c r="M17" s="10"/>
      <c r="N17" s="11" t="n">
        <v>1.6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10</v>
      </c>
      <c r="V17" s="9" t="n">
        <v>-23</v>
      </c>
      <c r="W17" s="8" t="n">
        <v>56</v>
      </c>
      <c r="X17" s="9" t="n">
        <v>-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2</v>
      </c>
      <c r="F18" s="10"/>
      <c r="G18" s="11" t="n">
        <v>21.3</v>
      </c>
      <c r="H18" s="12" t="n">
        <v>10.2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8</v>
      </c>
      <c r="H19" s="12" t="n">
        <v>6</v>
      </c>
      <c r="I19" s="10"/>
      <c r="J19" s="10"/>
      <c r="K19" s="8" t="n">
        <v>17</v>
      </c>
      <c r="L19" s="9" t="n">
        <v>8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.7</v>
      </c>
      <c r="E20" s="9" t="n">
        <v>-1.3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74</v>
      </c>
      <c r="V20" s="9" t="n">
        <v>-25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2</v>
      </c>
      <c r="F21" s="10"/>
      <c r="G21" s="11" t="n">
        <v>10.9</v>
      </c>
      <c r="H21" s="12" t="n">
        <v>-0.0999999999999996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35</v>
      </c>
      <c r="V21" s="9" t="n">
        <v>-12</v>
      </c>
      <c r="W21" s="8" t="n">
        <v>84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084</v>
      </c>
      <c r="V22" s="9" t="n">
        <v>22</v>
      </c>
      <c r="W22" s="8" t="n">
        <v>55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199999999999999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9.2</v>
      </c>
      <c r="H25" s="12" t="n">
        <v>-0.199999999999999</v>
      </c>
      <c r="I25" s="10"/>
      <c r="J25" s="10"/>
      <c r="K25" s="8" t="n">
        <v>6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5</v>
      </c>
      <c r="S25" s="11" t="n">
        <v>3.6</v>
      </c>
      <c r="T25" s="10"/>
      <c r="U25" s="8" t="n">
        <v>35</v>
      </c>
      <c r="V25" s="9" t="n">
        <v>-15</v>
      </c>
      <c r="W25" s="8" t="n">
        <v>2</v>
      </c>
      <c r="X25" s="9" t="n">
        <v>-1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6</v>
      </c>
      <c r="H26" s="12" t="n">
        <v>-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0.9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0.7</v>
      </c>
      <c r="E28" s="17" t="n">
        <f aca="false">SUM(E7:E27)</f>
        <v>24.7</v>
      </c>
      <c r="F28" s="16"/>
      <c r="G28" s="18" t="n">
        <f aca="false">ROUND(D28/G29,1)</f>
        <v>16.1</v>
      </c>
      <c r="H28" s="18" t="n">
        <f aca="false">ROUND(D28/G29,1)-ROUND((D28-E28)/H29,1)</f>
        <v>1.3</v>
      </c>
      <c r="I28" s="16"/>
      <c r="J28" s="16"/>
      <c r="K28" s="17" t="n">
        <f aca="false">SUM(K7:K27)</f>
        <v>394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13.5</v>
      </c>
      <c r="O28" s="19" t="n">
        <f aca="false">SUM(O7:O27)</f>
        <v>-8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9047619047619</v>
      </c>
      <c r="S28" s="18" t="s">
        <v>39</v>
      </c>
      <c r="T28" s="16"/>
      <c r="U28" s="17" t="n">
        <f aca="false">SUM(U7:U27)</f>
        <v>8303</v>
      </c>
      <c r="V28" s="17" t="n">
        <f aca="false">SUM(V7:V27)</f>
        <v>113</v>
      </c>
      <c r="W28" s="17" t="n">
        <f aca="false">SUM(W7:W27)</f>
        <v>1878</v>
      </c>
      <c r="X28" s="17" t="n">
        <f aca="false">SUM(X7:X27)</f>
        <v>25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2T09:05:21Z</cp:lastPrinted>
  <dcterms:modified xsi:type="dcterms:W3CDTF">2025-04-22T09:07:40Z</dcterms:modified>
  <cp:revision>0</cp:revision>
  <dc:subject/>
  <dc:title/>
</cp:coreProperties>
</file>