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2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3.1</v>
      </c>
      <c r="H7" s="12" t="n">
        <v>0.299999999999999</v>
      </c>
      <c r="I7" s="10"/>
      <c r="J7" s="10"/>
      <c r="K7" s="8" t="n">
        <v>18</v>
      </c>
      <c r="L7" s="9" t="n">
        <v>1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79</v>
      </c>
      <c r="V7" s="9" t="n">
        <v>12</v>
      </c>
      <c r="W7" s="8" t="n">
        <v>8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5.2</v>
      </c>
      <c r="H8" s="12" t="n">
        <v>-2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.1</v>
      </c>
      <c r="T8" s="10"/>
      <c r="U8" s="8" t="n">
        <v>780</v>
      </c>
      <c r="V8" s="9" t="n">
        <v>-210</v>
      </c>
      <c r="W8" s="8" t="n">
        <v>129</v>
      </c>
      <c r="X8" s="9" t="n">
        <v>-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7</v>
      </c>
      <c r="F10" s="10"/>
      <c r="G10" s="11" t="n">
        <v>27.3</v>
      </c>
      <c r="H10" s="12" t="n">
        <v>3.4</v>
      </c>
      <c r="I10" s="10"/>
      <c r="J10" s="10"/>
      <c r="K10" s="8" t="n">
        <v>42</v>
      </c>
      <c r="L10" s="9" t="n">
        <v>10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1587</v>
      </c>
      <c r="V10" s="9" t="n">
        <v>82</v>
      </c>
      <c r="W10" s="8" t="n">
        <v>269</v>
      </c>
      <c r="X10" s="9" t="n">
        <v>-9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189</v>
      </c>
      <c r="V11" s="9" t="n">
        <v>-129</v>
      </c>
      <c r="W11" s="8" t="n">
        <v>34</v>
      </c>
      <c r="X11" s="9" t="n">
        <v>-3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8.6</v>
      </c>
      <c r="H12" s="12" t="n">
        <v>12.7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2</v>
      </c>
      <c r="H13" s="12" t="n">
        <v>2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40</v>
      </c>
      <c r="V13" s="9" t="n">
        <v>-1</v>
      </c>
      <c r="W13" s="8" t="n">
        <v>18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.1</v>
      </c>
      <c r="H14" s="12" t="n">
        <v>1.3</v>
      </c>
      <c r="I14" s="10"/>
      <c r="J14" s="10"/>
      <c r="K14" s="8" t="n">
        <v>6</v>
      </c>
      <c r="L14" s="9" t="n">
        <v>-2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91</v>
      </c>
      <c r="S14" s="11" t="n">
        <v>3.7</v>
      </c>
      <c r="T14" s="10"/>
      <c r="U14" s="8" t="n">
        <v>22</v>
      </c>
      <c r="V14" s="9" t="n">
        <v>0</v>
      </c>
      <c r="W14" s="8" t="n">
        <v>10</v>
      </c>
      <c r="X14" s="9" t="n">
        <v>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2</v>
      </c>
      <c r="F16" s="10"/>
      <c r="G16" s="11" t="n">
        <v>10.7</v>
      </c>
      <c r="H16" s="12" t="n">
        <v>-2.1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3</v>
      </c>
      <c r="S16" s="11" t="n">
        <v>3.7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1</v>
      </c>
      <c r="F17" s="10"/>
      <c r="G17" s="11" t="n">
        <v>12.5</v>
      </c>
      <c r="H17" s="12" t="n">
        <v>-0.0999999999999996</v>
      </c>
      <c r="I17" s="10"/>
      <c r="J17" s="10"/>
      <c r="K17" s="8" t="n">
        <v>27</v>
      </c>
      <c r="L17" s="9" t="n">
        <v>-1</v>
      </c>
      <c r="M17" s="10"/>
      <c r="N17" s="11" t="n">
        <v>3.3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516</v>
      </c>
      <c r="V17" s="9" t="n">
        <v>-196</v>
      </c>
      <c r="W17" s="8" t="n">
        <v>114</v>
      </c>
      <c r="X17" s="9" t="n">
        <v>-6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4</v>
      </c>
      <c r="F18" s="10"/>
      <c r="G18" s="11" t="n">
        <v>17.2</v>
      </c>
      <c r="H18" s="12" t="n">
        <v>5.1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8</v>
      </c>
      <c r="S18" s="11" t="n">
        <v>4.5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0</v>
      </c>
      <c r="F19" s="10"/>
      <c r="G19" s="11" t="n">
        <v>13.3</v>
      </c>
      <c r="H19" s="12" t="n">
        <v>-3.1</v>
      </c>
      <c r="I19" s="10"/>
      <c r="J19" s="10"/>
      <c r="K19" s="8" t="n">
        <v>10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7</v>
      </c>
      <c r="H20" s="12" t="n">
        <v>0.100000000000001</v>
      </c>
      <c r="I20" s="10"/>
      <c r="J20" s="10"/>
      <c r="K20" s="8" t="n">
        <v>12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9</v>
      </c>
      <c r="S20" s="11" t="n">
        <v>3.7</v>
      </c>
      <c r="T20" s="10"/>
      <c r="U20" s="8" t="n">
        <v>115</v>
      </c>
      <c r="V20" s="9" t="n">
        <v>-73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5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595</v>
      </c>
      <c r="V21" s="9" t="n">
        <v>3</v>
      </c>
      <c r="W21" s="8" t="n">
        <v>12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3</v>
      </c>
      <c r="E22" s="9" t="n">
        <v>9</v>
      </c>
      <c r="F22" s="10"/>
      <c r="G22" s="11" t="n">
        <v>21.5</v>
      </c>
      <c r="H22" s="12" t="n">
        <v>2.2</v>
      </c>
      <c r="I22" s="10"/>
      <c r="J22" s="10"/>
      <c r="K22" s="8" t="n">
        <v>110</v>
      </c>
      <c r="L22" s="9" t="n">
        <v>1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2785</v>
      </c>
      <c r="V22" s="9" t="n">
        <v>3</v>
      </c>
      <c r="W22" s="8" t="n">
        <v>584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9</v>
      </c>
      <c r="F23" s="10"/>
      <c r="G23" s="11" t="n">
        <v>13.1</v>
      </c>
      <c r="H23" s="12" t="n">
        <v>1.3</v>
      </c>
      <c r="I23" s="10"/>
      <c r="J23" s="10"/>
      <c r="K23" s="8" t="n">
        <v>36</v>
      </c>
      <c r="L23" s="9" t="n">
        <v>1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0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3.3</v>
      </c>
      <c r="H25" s="12" t="n">
        <v>1.2</v>
      </c>
      <c r="I25" s="10"/>
      <c r="J25" s="10"/>
      <c r="K25" s="8" t="n">
        <v>10</v>
      </c>
      <c r="L25" s="9" t="n">
        <v>0</v>
      </c>
      <c r="M25" s="10"/>
      <c r="N25" s="11" t="n">
        <v>1.5</v>
      </c>
      <c r="O25" s="12" t="n">
        <v>-0.5</v>
      </c>
      <c r="P25" s="10"/>
      <c r="Q25" s="11" t="n">
        <v>0</v>
      </c>
      <c r="R25" s="8" t="n">
        <v>93</v>
      </c>
      <c r="S25" s="11" t="n">
        <v>3.6</v>
      </c>
      <c r="T25" s="10"/>
      <c r="U25" s="8" t="n">
        <v>167</v>
      </c>
      <c r="V25" s="9" t="n">
        <v>15</v>
      </c>
      <c r="W25" s="8" t="n">
        <v>1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2.7</v>
      </c>
      <c r="H26" s="12" t="n">
        <v>0.800000000000001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5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1</v>
      </c>
      <c r="H27" s="12" t="n">
        <v>2.8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186</v>
      </c>
      <c r="V27" s="9" t="n">
        <v>-2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2</v>
      </c>
      <c r="E28" s="17" t="n">
        <f aca="false">SUM(E7:E27)</f>
        <v>10</v>
      </c>
      <c r="F28" s="16"/>
      <c r="G28" s="18" t="n">
        <f aca="false">ROUND(D28/G29,1)</f>
        <v>15.4</v>
      </c>
      <c r="H28" s="18" t="n">
        <f aca="false">ROUND(D28/G29,1)-ROUND((D28-E28)/H29,1)</f>
        <v>1.1</v>
      </c>
      <c r="I28" s="16"/>
      <c r="J28" s="16"/>
      <c r="K28" s="17" t="n">
        <f aca="false">SUM(K7:K27)</f>
        <v>408</v>
      </c>
      <c r="L28" s="17" t="n">
        <f aca="false">SUM(L7:L27)</f>
        <v>22</v>
      </c>
      <c r="M28" s="17" t="n">
        <f aca="false">SUM(M7:M27)</f>
        <v>0</v>
      </c>
      <c r="N28" s="19" t="n">
        <f aca="false">SUM(N7:N27)</f>
        <v>28.1</v>
      </c>
      <c r="O28" s="19" t="n">
        <f aca="false">SUM(O7:O27)</f>
        <v>1.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1.5238095238095</v>
      </c>
      <c r="S28" s="18" t="s">
        <v>39</v>
      </c>
      <c r="T28" s="16"/>
      <c r="U28" s="17" t="n">
        <f aca="false">SUM(U7:U27)</f>
        <v>11144</v>
      </c>
      <c r="V28" s="17" t="n">
        <f aca="false">SUM(V7:V27)</f>
        <v>-525</v>
      </c>
      <c r="W28" s="17" t="n">
        <f aca="false">SUM(W7:W27)</f>
        <v>2065</v>
      </c>
      <c r="X28" s="17" t="n">
        <f aca="false">SUM(X7:X27)</f>
        <v>-22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22T11:50:08Z</cp:lastPrinted>
  <dcterms:modified xsi:type="dcterms:W3CDTF">2024-05-22T11:52:31Z</dcterms:modified>
  <cp:revision>0</cp:revision>
  <dc:subject/>
  <dc:title/>
</cp:coreProperties>
</file>