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2 августа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2</v>
      </c>
      <c r="H7" s="12" t="n">
        <v>0.100000000000001</v>
      </c>
      <c r="I7" s="10"/>
      <c r="J7" s="10"/>
      <c r="K7" s="8" t="n">
        <v>18</v>
      </c>
      <c r="L7" s="9" t="n">
        <v>0</v>
      </c>
      <c r="M7" s="10"/>
      <c r="N7" s="11" t="n">
        <v>1.3</v>
      </c>
      <c r="O7" s="12" t="n">
        <v>-0.4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4</v>
      </c>
      <c r="V7" s="9" t="n">
        <v>8</v>
      </c>
      <c r="W7" s="8" t="n">
        <v>139</v>
      </c>
      <c r="X7" s="9" t="n">
        <v>-1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5</v>
      </c>
      <c r="E8" s="9" t="n">
        <v>5</v>
      </c>
      <c r="F8" s="10"/>
      <c r="G8" s="11" t="n">
        <v>24.3</v>
      </c>
      <c r="H8" s="12" t="n">
        <v>0.699999999999999</v>
      </c>
      <c r="I8" s="10"/>
      <c r="J8" s="10"/>
      <c r="K8" s="8" t="n">
        <v>27</v>
      </c>
      <c r="L8" s="9" t="n">
        <v>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3.9</v>
      </c>
      <c r="T8" s="10"/>
      <c r="U8" s="8" t="n">
        <v>1381</v>
      </c>
      <c r="V8" s="9" t="n">
        <v>551</v>
      </c>
      <c r="W8" s="8" t="n">
        <v>196</v>
      </c>
      <c r="X8" s="9" t="n">
        <v>-6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6</v>
      </c>
      <c r="H9" s="12" t="n">
        <v>8.6</v>
      </c>
      <c r="I9" s="10"/>
      <c r="J9" s="10"/>
      <c r="K9" s="8" t="n">
        <v>21</v>
      </c>
      <c r="L9" s="9" t="n">
        <v>1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1021</v>
      </c>
      <c r="V9" s="9" t="n">
        <v>-200</v>
      </c>
      <c r="W9" s="8" t="n">
        <v>225</v>
      </c>
      <c r="X9" s="9" t="n">
        <v>-18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1</v>
      </c>
      <c r="F10" s="10"/>
      <c r="G10" s="11" t="n">
        <v>24.9</v>
      </c>
      <c r="H10" s="12" t="n">
        <v>4.8</v>
      </c>
      <c r="I10" s="10"/>
      <c r="J10" s="10"/>
      <c r="K10" s="8" t="n">
        <v>36</v>
      </c>
      <c r="L10" s="9" t="n">
        <v>12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3</v>
      </c>
      <c r="S10" s="11" t="n">
        <v>3.8</v>
      </c>
      <c r="T10" s="10"/>
      <c r="U10" s="8" t="n">
        <v>2503</v>
      </c>
      <c r="V10" s="9" t="n">
        <v>416</v>
      </c>
      <c r="W10" s="8" t="n">
        <v>574</v>
      </c>
      <c r="X10" s="9" t="n">
        <v>13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-1</v>
      </c>
      <c r="F11" s="10"/>
      <c r="G11" s="11" t="n">
        <v>13.9</v>
      </c>
      <c r="H11" s="12" t="n">
        <v>-2.2</v>
      </c>
      <c r="I11" s="10"/>
      <c r="J11" s="10"/>
      <c r="K11" s="8" t="n">
        <v>9</v>
      </c>
      <c r="L11" s="9" t="n">
        <v>-5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6</v>
      </c>
      <c r="S11" s="11" t="n">
        <v>3.6</v>
      </c>
      <c r="T11" s="10"/>
      <c r="U11" s="8" t="n">
        <v>670</v>
      </c>
      <c r="V11" s="9" t="n">
        <v>349</v>
      </c>
      <c r="W11" s="8" t="n">
        <v>108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8.8</v>
      </c>
      <c r="H12" s="12" t="n">
        <v>-0.199999999999999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2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12</v>
      </c>
      <c r="V12" s="9" t="n">
        <v>-444</v>
      </c>
      <c r="W12" s="8" t="n">
        <v>70</v>
      </c>
      <c r="X12" s="9" t="n">
        <v>-3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2.4</v>
      </c>
      <c r="H13" s="12" t="n">
        <v>-2.1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9</v>
      </c>
      <c r="V13" s="9" t="n">
        <v>-7</v>
      </c>
      <c r="W13" s="8" t="n">
        <v>32</v>
      </c>
      <c r="X13" s="9" t="n">
        <v>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9</v>
      </c>
      <c r="H14" s="12" t="n">
        <v>2.1</v>
      </c>
      <c r="I14" s="10"/>
      <c r="J14" s="10"/>
      <c r="K14" s="8" t="n">
        <v>8</v>
      </c>
      <c r="L14" s="9" t="n">
        <v>-5</v>
      </c>
      <c r="M14" s="10"/>
      <c r="N14" s="11" t="n">
        <v>5.6</v>
      </c>
      <c r="O14" s="12" t="n">
        <v>-5.4</v>
      </c>
      <c r="P14" s="10"/>
      <c r="Q14" s="11" t="n">
        <v>0</v>
      </c>
      <c r="R14" s="8" t="n">
        <v>96</v>
      </c>
      <c r="S14" s="11" t="n">
        <v>3.5</v>
      </c>
      <c r="T14" s="10"/>
      <c r="U14" s="8" t="n">
        <v>83</v>
      </c>
      <c r="V14" s="9" t="n">
        <v>-115</v>
      </c>
      <c r="W14" s="8" t="n">
        <v>26</v>
      </c>
      <c r="X14" s="9" t="n">
        <v>-2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10.2</v>
      </c>
      <c r="H15" s="12" t="n">
        <v>0.700000000000001</v>
      </c>
      <c r="I15" s="10"/>
      <c r="J15" s="10"/>
      <c r="K15" s="8" t="n">
        <v>3</v>
      </c>
      <c r="L15" s="9" t="n">
        <v>-1</v>
      </c>
      <c r="M15" s="10"/>
      <c r="N15" s="11" t="n">
        <v>0.7</v>
      </c>
      <c r="O15" s="12" t="n">
        <v>-0.1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9.4</v>
      </c>
      <c r="H16" s="12" t="n">
        <v>-1.6</v>
      </c>
      <c r="I16" s="10"/>
      <c r="J16" s="10"/>
      <c r="K16" s="8" t="n">
        <v>6</v>
      </c>
      <c r="L16" s="9" t="n">
        <v>-2</v>
      </c>
      <c r="M16" s="10"/>
      <c r="N16" s="11" t="n">
        <v>0.5</v>
      </c>
      <c r="O16" s="12" t="n">
        <v>-0.2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626</v>
      </c>
      <c r="V16" s="9" t="n">
        <v>-84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4</v>
      </c>
      <c r="F17" s="10"/>
      <c r="G17" s="11" t="n">
        <v>13.3</v>
      </c>
      <c r="H17" s="12" t="n">
        <v>-0.699999999999999</v>
      </c>
      <c r="I17" s="10"/>
      <c r="J17" s="10"/>
      <c r="K17" s="8" t="n">
        <v>30</v>
      </c>
      <c r="L17" s="9" t="n">
        <v>-2</v>
      </c>
      <c r="M17" s="10"/>
      <c r="N17" s="11" t="n">
        <v>4.4</v>
      </c>
      <c r="O17" s="12" t="n">
        <v>-0.0999999999999996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1686</v>
      </c>
      <c r="V17" s="9" t="n">
        <v>-118</v>
      </c>
      <c r="W17" s="8" t="n">
        <v>310</v>
      </c>
      <c r="X17" s="9" t="n">
        <v>-12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4</v>
      </c>
      <c r="E18" s="9" t="n">
        <v>1</v>
      </c>
      <c r="F18" s="10"/>
      <c r="G18" s="11" t="n">
        <v>14.4</v>
      </c>
      <c r="H18" s="12" t="n">
        <v>0.699999999999999</v>
      </c>
      <c r="I18" s="10"/>
      <c r="J18" s="10"/>
      <c r="K18" s="8" t="n">
        <v>5</v>
      </c>
      <c r="L18" s="9" t="n">
        <v>-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35</v>
      </c>
      <c r="S18" s="11" t="n">
        <v>3.7</v>
      </c>
      <c r="T18" s="10"/>
      <c r="U18" s="8" t="n">
        <v>700</v>
      </c>
      <c r="V18" s="9" t="n">
        <v>-215</v>
      </c>
      <c r="W18" s="8" t="n">
        <v>99</v>
      </c>
      <c r="X18" s="9" t="n">
        <v>-10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9.6</v>
      </c>
      <c r="H19" s="12" t="n">
        <v>-7.5</v>
      </c>
      <c r="I19" s="10"/>
      <c r="J19" s="10"/>
      <c r="K19" s="8" t="n">
        <v>6</v>
      </c>
      <c r="L19" s="9" t="n">
        <v>-13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55</v>
      </c>
      <c r="S19" s="11" t="n">
        <v>3.7</v>
      </c>
      <c r="T19" s="10"/>
      <c r="U19" s="8" t="n">
        <v>502</v>
      </c>
      <c r="V19" s="9" t="n">
        <v>-552</v>
      </c>
      <c r="W19" s="8" t="n">
        <v>119</v>
      </c>
      <c r="X19" s="9" t="n">
        <v>-152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8</v>
      </c>
      <c r="E20" s="9" t="n">
        <v>-1</v>
      </c>
      <c r="F20" s="10"/>
      <c r="G20" s="11" t="n">
        <v>10.4</v>
      </c>
      <c r="H20" s="12" t="n">
        <v>0.9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68</v>
      </c>
      <c r="V20" s="9" t="n">
        <v>-93</v>
      </c>
      <c r="W20" s="8" t="n">
        <v>28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1</v>
      </c>
      <c r="F21" s="10"/>
      <c r="G21" s="11" t="n">
        <v>13.8</v>
      </c>
      <c r="H21" s="12" t="n">
        <v>0</v>
      </c>
      <c r="I21" s="10"/>
      <c r="J21" s="10"/>
      <c r="K21" s="8" t="n">
        <v>28</v>
      </c>
      <c r="L21" s="9" t="n">
        <v>-2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9</v>
      </c>
      <c r="T21" s="10"/>
      <c r="U21" s="8" t="n">
        <v>1557</v>
      </c>
      <c r="V21" s="9" t="n">
        <v>3</v>
      </c>
      <c r="W21" s="8" t="n">
        <v>2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5</v>
      </c>
      <c r="F22" s="10"/>
      <c r="G22" s="11" t="n">
        <v>20</v>
      </c>
      <c r="H22" s="12" t="n">
        <v>-0.800000000000001</v>
      </c>
      <c r="I22" s="10"/>
      <c r="J22" s="10"/>
      <c r="K22" s="8" t="n">
        <v>101</v>
      </c>
      <c r="L22" s="9" t="n">
        <v>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5442</v>
      </c>
      <c r="V22" s="9" t="n">
        <v>141</v>
      </c>
      <c r="W22" s="8" t="n">
        <v>872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-1</v>
      </c>
      <c r="F23" s="10"/>
      <c r="G23" s="11" t="n">
        <v>13.4</v>
      </c>
      <c r="H23" s="12" t="n">
        <v>0.800000000000001</v>
      </c>
      <c r="I23" s="10"/>
      <c r="J23" s="10"/>
      <c r="K23" s="8" t="n">
        <v>29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8</v>
      </c>
      <c r="T23" s="10"/>
      <c r="U23" s="8" t="n">
        <v>1754</v>
      </c>
      <c r="V23" s="9" t="n">
        <v>28</v>
      </c>
      <c r="W23" s="8" t="n">
        <v>419</v>
      </c>
      <c r="X23" s="9" t="n">
        <v>-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</v>
      </c>
      <c r="H24" s="12" t="n">
        <v>6.4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3</v>
      </c>
      <c r="S24" s="11" t="n">
        <v>3.6</v>
      </c>
      <c r="T24" s="10"/>
      <c r="U24" s="8" t="n">
        <v>154</v>
      </c>
      <c r="V24" s="9" t="n">
        <v>-90</v>
      </c>
      <c r="W24" s="8" t="n">
        <v>8</v>
      </c>
      <c r="X24" s="9" t="n">
        <v>-34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5</v>
      </c>
      <c r="H25" s="12" t="n">
        <v>2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4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736</v>
      </c>
      <c r="V25" s="9" t="n">
        <v>20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5</v>
      </c>
      <c r="H26" s="12" t="n">
        <v>0.6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1227</v>
      </c>
      <c r="V26" s="9" t="n">
        <v>270</v>
      </c>
      <c r="W26" s="8" t="n">
        <v>132</v>
      </c>
      <c r="X26" s="9" t="n">
        <v>71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3</v>
      </c>
      <c r="H27" s="12" t="n">
        <v>-1.6</v>
      </c>
      <c r="I27" s="10"/>
      <c r="J27" s="10"/>
      <c r="K27" s="8" t="n">
        <v>1</v>
      </c>
      <c r="L27" s="9" t="n">
        <v>-2</v>
      </c>
      <c r="M27" s="10"/>
      <c r="N27" s="11" t="n">
        <v>0.9</v>
      </c>
      <c r="O27" s="12" t="n">
        <v>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3</v>
      </c>
      <c r="V27" s="9" t="n">
        <v>-109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0</v>
      </c>
      <c r="E28" s="9" t="n">
        <v>0</v>
      </c>
      <c r="F28" s="10"/>
      <c r="G28" s="11" t="n">
        <v>11.9</v>
      </c>
      <c r="H28" s="12" t="n">
        <v>0.199999999999999</v>
      </c>
      <c r="I28" s="10"/>
      <c r="J28" s="10"/>
      <c r="K28" s="8" t="n">
        <v>10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0</v>
      </c>
      <c r="S28" s="11" t="n">
        <v>3.5</v>
      </c>
      <c r="T28" s="10"/>
      <c r="U28" s="8" t="n">
        <v>542</v>
      </c>
      <c r="V28" s="9" t="n">
        <v>-137</v>
      </c>
      <c r="W28" s="8" t="n">
        <v>156</v>
      </c>
      <c r="X28" s="9" t="n">
        <v>3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63</v>
      </c>
      <c r="E29" s="17" t="n">
        <f aca="false">SUM(E7:E28)</f>
        <v>4</v>
      </c>
      <c r="F29" s="16"/>
      <c r="G29" s="18" t="n">
        <f aca="false">ROUND(D29/G30,1)</f>
        <v>14.7</v>
      </c>
      <c r="H29" s="18" t="n">
        <f aca="false">ROUND(D29/G30,1)-ROUND((D29-E29)/H30,1)</f>
        <v>0.5</v>
      </c>
      <c r="I29" s="16"/>
      <c r="J29" s="16"/>
      <c r="K29" s="17" t="n">
        <f aca="false">SUM(K7:K28)</f>
        <v>386</v>
      </c>
      <c r="L29" s="17" t="n">
        <f aca="false">SUM(L7:L28)</f>
        <v>-17</v>
      </c>
      <c r="M29" s="17" t="n">
        <f aca="false">SUM(M7:M28)</f>
        <v>0</v>
      </c>
      <c r="N29" s="19" t="n">
        <f aca="false">SUM(N7:N28)</f>
        <v>31.7</v>
      </c>
      <c r="O29" s="19" t="n">
        <f aca="false">SUM(O7:O28)</f>
        <v>-8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4545454545455</v>
      </c>
      <c r="S29" s="18" t="s">
        <v>40</v>
      </c>
      <c r="T29" s="16"/>
      <c r="U29" s="17" t="n">
        <f aca="false">SUM(U7:U28)</f>
        <v>22834</v>
      </c>
      <c r="V29" s="17" t="n">
        <f aca="false">SUM(V7:V28)</f>
        <v>-240</v>
      </c>
      <c r="W29" s="17" t="n">
        <f aca="false">SUM(W7:W28)</f>
        <v>3973</v>
      </c>
      <c r="X29" s="17" t="n">
        <f aca="false">SUM(X7:X28)</f>
        <v>-60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617</v>
      </c>
      <c r="H30" s="25" t="n">
        <v>25.195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8-22T12:09:10Z</cp:lastPrinted>
  <dcterms:modified xsi:type="dcterms:W3CDTF">2023-08-22T12:12:48Z</dcterms:modified>
  <cp:revision>0</cp:revision>
  <dc:subject/>
  <dc:title/>
</cp:coreProperties>
</file>