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2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7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2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8</v>
      </c>
      <c r="F8" s="10"/>
      <c r="G8" s="11" t="n">
        <v>20.1</v>
      </c>
      <c r="H8" s="12" t="n">
        <v>-6.5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581</v>
      </c>
      <c r="V8" s="9" t="n">
        <v>178</v>
      </c>
      <c r="W8" s="8" t="n">
        <v>556</v>
      </c>
      <c r="X8" s="9" t="n">
        <v>3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</v>
      </c>
      <c r="F10" s="10"/>
      <c r="G10" s="11" t="n">
        <v>25.5</v>
      </c>
      <c r="H10" s="12" t="n">
        <v>-0.800000000000001</v>
      </c>
      <c r="I10" s="10"/>
      <c r="J10" s="10"/>
      <c r="K10" s="8" t="n">
        <v>39</v>
      </c>
      <c r="L10" s="9" t="n">
        <v>-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9</v>
      </c>
      <c r="S10" s="11" t="n">
        <v>3.8</v>
      </c>
      <c r="T10" s="10"/>
      <c r="U10" s="8" t="n">
        <v>3081</v>
      </c>
      <c r="V10" s="9" t="n">
        <v>369</v>
      </c>
      <c r="W10" s="8" t="n">
        <v>749</v>
      </c>
      <c r="X10" s="9" t="n">
        <v>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79</v>
      </c>
      <c r="W11" s="8" t="n">
        <v>51</v>
      </c>
      <c r="X11" s="9" t="n">
        <v>-37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3</v>
      </c>
      <c r="H12" s="12" t="n">
        <v>-2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2</v>
      </c>
      <c r="V13" s="9" t="n">
        <v>-35</v>
      </c>
      <c r="W13" s="8" t="n">
        <v>23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2</v>
      </c>
      <c r="H14" s="12" t="n">
        <v>-1.7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37</v>
      </c>
      <c r="V14" s="9" t="n">
        <v>-53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3</v>
      </c>
      <c r="H16" s="12" t="n">
        <v>1.6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2</v>
      </c>
      <c r="H17" s="12" t="n">
        <v>-1.5</v>
      </c>
      <c r="I17" s="10"/>
      <c r="J17" s="10"/>
      <c r="K17" s="8" t="n">
        <v>26</v>
      </c>
      <c r="L17" s="9" t="n">
        <v>-3</v>
      </c>
      <c r="M17" s="10"/>
      <c r="N17" s="11" t="n">
        <v>3.3</v>
      </c>
      <c r="O17" s="12" t="n">
        <v>-0.7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46</v>
      </c>
      <c r="V17" s="9" t="n">
        <v>-167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8</v>
      </c>
      <c r="H18" s="12" t="n">
        <v>7.5</v>
      </c>
      <c r="I18" s="10"/>
      <c r="J18" s="10"/>
      <c r="K18" s="8" t="n">
        <v>31</v>
      </c>
      <c r="L18" s="9" t="n">
        <v>2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300000000000001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4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5.1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51</v>
      </c>
      <c r="V21" s="9" t="n">
        <v>-5</v>
      </c>
      <c r="W21" s="8" t="n">
        <v>276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603</v>
      </c>
      <c r="V22" s="9" t="n">
        <v>20</v>
      </c>
      <c r="W22" s="8" t="n">
        <v>879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7</v>
      </c>
      <c r="H23" s="12" t="n">
        <v>0.5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-0.8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7</v>
      </c>
      <c r="H25" s="12" t="n">
        <v>0.200000000000001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36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6</v>
      </c>
      <c r="H26" s="12" t="n">
        <v>1.1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2</v>
      </c>
      <c r="H27" s="12" t="n">
        <v>0.499999999999998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49</v>
      </c>
      <c r="F28" s="16"/>
      <c r="G28" s="18" t="n">
        <f aca="false">ROUND(D28/G29,1)</f>
        <v>17.7</v>
      </c>
      <c r="H28" s="18" t="n">
        <f aca="false">ROUND(D28/G29,1)-ROUND((D28-E28)/H29,1)</f>
        <v>1.6</v>
      </c>
      <c r="I28" s="16"/>
      <c r="J28" s="16"/>
      <c r="K28" s="17" t="n">
        <f aca="false">SUM(K7:K27)</f>
        <v>448</v>
      </c>
      <c r="L28" s="17" t="n">
        <f aca="false">SUM(L7:L27)</f>
        <v>32</v>
      </c>
      <c r="M28" s="17" t="n">
        <f aca="false">SUM(M7:M27)</f>
        <v>0</v>
      </c>
      <c r="N28" s="19" t="n">
        <f aca="false">SUM(N7:N27)</f>
        <v>18.4</v>
      </c>
      <c r="O28" s="19" t="n">
        <f aca="false">SUM(O7:O27)</f>
        <v>-13.1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7142857142857</v>
      </c>
      <c r="S28" s="18" t="s">
        <v>39</v>
      </c>
      <c r="T28" s="16"/>
      <c r="U28" s="17" t="n">
        <f aca="false">SUM(U7:U27)</f>
        <v>21934</v>
      </c>
      <c r="V28" s="17" t="n">
        <f aca="false">SUM(V7:V27)</f>
        <v>47</v>
      </c>
      <c r="W28" s="17" t="n">
        <f aca="false">SUM(W7:W27)</f>
        <v>3928</v>
      </c>
      <c r="X28" s="17" t="n">
        <f aca="false">SUM(X7:X27)</f>
        <v>-2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2T08:49:44Z</cp:lastPrinted>
  <dcterms:modified xsi:type="dcterms:W3CDTF">2025-08-22T08:52:02Z</dcterms:modified>
  <cp:revision>0</cp:revision>
  <dc:subject/>
  <dc:title/>
</cp:coreProperties>
</file>