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3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2.9</v>
      </c>
      <c r="H7" s="12" t="n">
        <v>-0.300000000000001</v>
      </c>
      <c r="I7" s="10"/>
      <c r="J7" s="10"/>
      <c r="K7" s="8" t="n">
        <v>16</v>
      </c>
      <c r="L7" s="9" t="n">
        <v>-2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91</v>
      </c>
      <c r="V7" s="9" t="n">
        <v>12</v>
      </c>
      <c r="W7" s="8" t="n">
        <v>95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3.3</v>
      </c>
      <c r="H8" s="12" t="n">
        <v>-1.2</v>
      </c>
      <c r="I8" s="10"/>
      <c r="J8" s="10"/>
      <c r="K8" s="8" t="n">
        <v>20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</v>
      </c>
      <c r="T8" s="10"/>
      <c r="U8" s="8" t="n">
        <v>1410</v>
      </c>
      <c r="V8" s="9" t="n">
        <v>623</v>
      </c>
      <c r="W8" s="8" t="n">
        <v>402</v>
      </c>
      <c r="X8" s="9" t="n">
        <v>27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8</v>
      </c>
      <c r="H10" s="12" t="n">
        <v>-0.600000000000001</v>
      </c>
      <c r="I10" s="10"/>
      <c r="J10" s="10"/>
      <c r="K10" s="8" t="n">
        <v>38</v>
      </c>
      <c r="L10" s="9" t="n">
        <v>-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7</v>
      </c>
      <c r="S10" s="11" t="n">
        <v>3.7</v>
      </c>
      <c r="T10" s="10"/>
      <c r="U10" s="8" t="n">
        <v>1449</v>
      </c>
      <c r="V10" s="9" t="n">
        <v>-139</v>
      </c>
      <c r="W10" s="8" t="n">
        <v>347</v>
      </c>
      <c r="X10" s="9" t="n">
        <v>7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96</v>
      </c>
      <c r="V11" s="9" t="n">
        <v>4</v>
      </c>
      <c r="W11" s="8" t="n">
        <v>27</v>
      </c>
      <c r="X11" s="9" t="n">
        <v>-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4</v>
      </c>
      <c r="H12" s="12" t="n">
        <v>-4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0</v>
      </c>
      <c r="V13" s="9" t="n">
        <v>-11</v>
      </c>
      <c r="W13" s="8" t="n">
        <v>14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0.6</v>
      </c>
      <c r="H14" s="12" t="n">
        <v>-1.5</v>
      </c>
      <c r="I14" s="10"/>
      <c r="J14" s="10"/>
      <c r="K14" s="8" t="n">
        <v>2</v>
      </c>
      <c r="L14" s="9" t="n">
        <v>-4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9</v>
      </c>
      <c r="S14" s="11" t="n">
        <v>3.4</v>
      </c>
      <c r="T14" s="10"/>
      <c r="U14" s="8" t="n">
        <v>0</v>
      </c>
      <c r="V14" s="9" t="n">
        <v>-22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2.4</v>
      </c>
      <c r="H16" s="12" t="n">
        <v>1.7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3</v>
      </c>
      <c r="S16" s="11" t="n">
        <v>3.8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2</v>
      </c>
      <c r="F17" s="10"/>
      <c r="G17" s="11" t="n">
        <v>12.2</v>
      </c>
      <c r="H17" s="12" t="n">
        <v>-0.399999999999999</v>
      </c>
      <c r="I17" s="10"/>
      <c r="J17" s="10"/>
      <c r="K17" s="8" t="n">
        <v>24</v>
      </c>
      <c r="L17" s="9" t="n">
        <v>-3</v>
      </c>
      <c r="M17" s="10"/>
      <c r="N17" s="11" t="n">
        <v>2.9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512</v>
      </c>
      <c r="V17" s="9" t="n">
        <v>-20</v>
      </c>
      <c r="W17" s="8" t="n">
        <v>87</v>
      </c>
      <c r="X17" s="9" t="n">
        <v>-2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6</v>
      </c>
      <c r="E18" s="9" t="n">
        <v>17</v>
      </c>
      <c r="F18" s="10"/>
      <c r="G18" s="11" t="n">
        <v>23.5</v>
      </c>
      <c r="H18" s="12" t="n">
        <v>6</v>
      </c>
      <c r="I18" s="10"/>
      <c r="J18" s="10"/>
      <c r="K18" s="8" t="n">
        <v>26</v>
      </c>
      <c r="L18" s="9" t="n">
        <v>1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3.8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1.6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-9</v>
      </c>
      <c r="W20" s="8" t="n">
        <v>25</v>
      </c>
      <c r="X20" s="9" t="n">
        <v>2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-1</v>
      </c>
      <c r="F21" s="10"/>
      <c r="G21" s="11" t="n">
        <v>12.5</v>
      </c>
      <c r="H21" s="12" t="n">
        <v>0.6</v>
      </c>
      <c r="I21" s="10"/>
      <c r="J21" s="10"/>
      <c r="K21" s="8" t="n">
        <v>22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590</v>
      </c>
      <c r="V21" s="9" t="n">
        <v>-11</v>
      </c>
      <c r="W21" s="8" t="n">
        <v>125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4</v>
      </c>
      <c r="E22" s="9" t="n">
        <v>29</v>
      </c>
      <c r="F22" s="10"/>
      <c r="G22" s="11" t="n">
        <v>25.1</v>
      </c>
      <c r="H22" s="12" t="n">
        <v>3.2</v>
      </c>
      <c r="I22" s="10"/>
      <c r="J22" s="10"/>
      <c r="K22" s="8" t="n">
        <v>138</v>
      </c>
      <c r="L22" s="9" t="n">
        <v>2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838</v>
      </c>
      <c r="V22" s="9" t="n">
        <v>22</v>
      </c>
      <c r="W22" s="8" t="n">
        <v>593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0999999999999996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113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2</v>
      </c>
      <c r="H24" s="12" t="n">
        <v>0.3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4</v>
      </c>
      <c r="H25" s="12" t="n">
        <v>-1</v>
      </c>
      <c r="I25" s="10"/>
      <c r="J25" s="10"/>
      <c r="K25" s="8" t="n">
        <v>10</v>
      </c>
      <c r="L25" s="9" t="n">
        <v>0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173</v>
      </c>
      <c r="V25" s="9" t="n">
        <v>2</v>
      </c>
      <c r="W25" s="8" t="n">
        <v>9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5</v>
      </c>
      <c r="F26" s="10"/>
      <c r="G26" s="11" t="n">
        <v>8.7</v>
      </c>
      <c r="H26" s="12" t="n">
        <v>-4.1</v>
      </c>
      <c r="I26" s="10"/>
      <c r="J26" s="10"/>
      <c r="K26" s="8" t="n">
        <v>9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8</v>
      </c>
      <c r="H27" s="12" t="n">
        <v>0.700000000000001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04</v>
      </c>
      <c r="E28" s="17" t="n">
        <f aca="false">SUM(E7:E27)</f>
        <v>38</v>
      </c>
      <c r="F28" s="16"/>
      <c r="G28" s="18" t="n">
        <f aca="false">ROUND(D28/G29,1)</f>
        <v>17.5</v>
      </c>
      <c r="H28" s="18" t="n">
        <f aca="false">ROUND(D28/G29,1)-ROUND((D28-E28)/H29,1)</f>
        <v>1.9</v>
      </c>
      <c r="I28" s="16"/>
      <c r="J28" s="16"/>
      <c r="K28" s="17" t="n">
        <f aca="false">SUM(K7:K27)</f>
        <v>424</v>
      </c>
      <c r="L28" s="17" t="n">
        <f aca="false">SUM(L7:L27)</f>
        <v>12</v>
      </c>
      <c r="M28" s="17" t="n">
        <f aca="false">SUM(M7:M27)</f>
        <v>0</v>
      </c>
      <c r="N28" s="19" t="n">
        <f aca="false">SUM(N7:N27)</f>
        <v>15.1</v>
      </c>
      <c r="O28" s="19" t="n">
        <f aca="false">SUM(O7:O27)</f>
        <v>-13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6190476190476</v>
      </c>
      <c r="S28" s="18" t="s">
        <v>39</v>
      </c>
      <c r="T28" s="16"/>
      <c r="U28" s="17" t="n">
        <f aca="false">SUM(U7:U27)</f>
        <v>11219</v>
      </c>
      <c r="V28" s="17" t="n">
        <f aca="false">SUM(V7:V27)</f>
        <v>6</v>
      </c>
      <c r="W28" s="17" t="n">
        <f aca="false">SUM(W7:W27)</f>
        <v>2487</v>
      </c>
      <c r="X28" s="17" t="n">
        <f aca="false">SUM(X7:X27)</f>
        <v>41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23T09:03:17Z</cp:lastPrinted>
  <dcterms:modified xsi:type="dcterms:W3CDTF">2025-05-23T09:07:08Z</dcterms:modified>
  <cp:revision>0</cp:revision>
  <dc:subject/>
  <dc:title/>
</cp:coreProperties>
</file>