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4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7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203</v>
      </c>
      <c r="V7" s="9" t="n">
        <v>26</v>
      </c>
      <c r="W7" s="8" t="n">
        <v>41</v>
      </c>
      <c r="X7" s="9" t="n">
        <v>2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</v>
      </c>
      <c r="H8" s="12" t="n">
        <v>-3.6</v>
      </c>
      <c r="I8" s="10"/>
      <c r="J8" s="10"/>
      <c r="K8" s="8" t="n">
        <v>22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410</v>
      </c>
      <c r="V8" s="9" t="n">
        <v>172</v>
      </c>
      <c r="W8" s="8" t="n">
        <v>148</v>
      </c>
      <c r="X8" s="9" t="n">
        <v>11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5</v>
      </c>
      <c r="H10" s="12" t="n">
        <v>-0.400000000000002</v>
      </c>
      <c r="I10" s="10"/>
      <c r="J10" s="10"/>
      <c r="K10" s="8" t="n">
        <v>37</v>
      </c>
      <c r="L10" s="9" t="n">
        <v>-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548</v>
      </c>
      <c r="V10" s="9" t="n">
        <v>172</v>
      </c>
      <c r="W10" s="8" t="n">
        <v>172</v>
      </c>
      <c r="X10" s="9" t="n">
        <v>6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2.1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100</v>
      </c>
      <c r="S11" s="11" t="n">
        <v>3.6</v>
      </c>
      <c r="T11" s="10"/>
      <c r="U11" s="8" t="n">
        <v>82</v>
      </c>
      <c r="V11" s="9" t="n">
        <v>24</v>
      </c>
      <c r="W11" s="8" t="n">
        <v>13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5</v>
      </c>
      <c r="H12" s="12" t="n">
        <v>2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0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9</v>
      </c>
      <c r="V13" s="9" t="n">
        <v>0</v>
      </c>
      <c r="W13" s="8" t="n">
        <v>3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9</v>
      </c>
      <c r="H14" s="12" t="n">
        <v>-0.3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100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5</v>
      </c>
      <c r="H16" s="12" t="n">
        <v>-0.8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4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3</v>
      </c>
      <c r="H17" s="12" t="n">
        <v>0.6</v>
      </c>
      <c r="I17" s="10"/>
      <c r="J17" s="10"/>
      <c r="K17" s="8" t="n">
        <v>12</v>
      </c>
      <c r="L17" s="9" t="n">
        <v>1</v>
      </c>
      <c r="M17" s="10"/>
      <c r="N17" s="11" t="n">
        <v>0.1</v>
      </c>
      <c r="O17" s="12" t="n">
        <v>-0.1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43</v>
      </c>
      <c r="V17" s="9" t="n">
        <v>43</v>
      </c>
      <c r="W17" s="8" t="n">
        <v>34</v>
      </c>
      <c r="X17" s="9" t="n">
        <v>2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1</v>
      </c>
      <c r="H18" s="12" t="n">
        <v>11.9</v>
      </c>
      <c r="I18" s="10"/>
      <c r="J18" s="10"/>
      <c r="K18" s="8" t="n">
        <v>16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4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5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3.6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0.9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6</v>
      </c>
      <c r="V20" s="9" t="n">
        <v>-33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18</v>
      </c>
      <c r="V21" s="9" t="n">
        <v>-3</v>
      </c>
      <c r="W21" s="8" t="n">
        <v>49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8</v>
      </c>
      <c r="T22" s="10"/>
      <c r="U22" s="8" t="n">
        <v>1128</v>
      </c>
      <c r="V22" s="9" t="n">
        <v>64</v>
      </c>
      <c r="W22" s="8" t="n">
        <v>324</v>
      </c>
      <c r="X22" s="9" t="n">
        <v>2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4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6</v>
      </c>
      <c r="H24" s="12" t="n">
        <v>-1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6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4.5</v>
      </c>
      <c r="H25" s="12" t="n">
        <v>1.5</v>
      </c>
      <c r="I25" s="10"/>
      <c r="J25" s="10"/>
      <c r="K25" s="8" t="n">
        <v>4</v>
      </c>
      <c r="L25" s="9" t="n">
        <v>1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70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1</v>
      </c>
      <c r="H26" s="12" t="n">
        <v>-0.699999999999999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8</v>
      </c>
      <c r="H27" s="12" t="n">
        <v>2.3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6</v>
      </c>
      <c r="V27" s="9" t="n">
        <v>-55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5</v>
      </c>
      <c r="E28" s="17" t="n">
        <f aca="false">SUM(E7:E27)</f>
        <v>41</v>
      </c>
      <c r="F28" s="16"/>
      <c r="G28" s="18" t="n">
        <f aca="false">ROUND(D28/G29,1)</f>
        <v>14.3</v>
      </c>
      <c r="H28" s="18" t="n">
        <f aca="false">ROUND(D28/G29,1)-ROUND((D28-E28)/H29,1)</f>
        <v>2</v>
      </c>
      <c r="I28" s="16"/>
      <c r="J28" s="16"/>
      <c r="K28" s="17" t="n">
        <f aca="false">SUM(K7:K27)</f>
        <v>350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12.2</v>
      </c>
      <c r="O28" s="19" t="n">
        <f aca="false">SUM(O7:O27)</f>
        <v>-7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0476190476191</v>
      </c>
      <c r="S28" s="18" t="s">
        <v>39</v>
      </c>
      <c r="T28" s="16"/>
      <c r="U28" s="17" t="n">
        <f aca="false">SUM(U7:U27)</f>
        <v>3655</v>
      </c>
      <c r="V28" s="17" t="n">
        <f aca="false">SUM(V7:V27)</f>
        <v>384</v>
      </c>
      <c r="W28" s="17" t="n">
        <f aca="false">SUM(W7:W27)</f>
        <v>943</v>
      </c>
      <c r="X28" s="17" t="n">
        <f aca="false">SUM(X7:X27)</f>
        <v>26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12-01-16T11:41:11Z</cp:lastPrinted>
  <dcterms:modified xsi:type="dcterms:W3CDTF">2025-02-24T11:14:10Z</dcterms:modified>
  <cp:revision>0</cp:revision>
  <dc:subject/>
  <dc:title/>
</cp:coreProperties>
</file>