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8</v>
      </c>
      <c r="H8" s="12" t="n">
        <v>-2</v>
      </c>
      <c r="I8" s="10"/>
      <c r="J8" s="10"/>
      <c r="K8" s="8" t="n">
        <v>22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61</v>
      </c>
      <c r="W8" s="8" t="n">
        <v>320</v>
      </c>
      <c r="X8" s="9" t="n">
        <v>19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8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1135</v>
      </c>
      <c r="V10" s="9" t="n">
        <v>-1</v>
      </c>
      <c r="W10" s="8" t="n">
        <v>119</v>
      </c>
      <c r="X10" s="9" t="n">
        <v>-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7</v>
      </c>
      <c r="V11" s="9" t="n">
        <v>17</v>
      </c>
      <c r="W11" s="8" t="n">
        <v>24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7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6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3</v>
      </c>
      <c r="V13" s="9" t="n">
        <v>-6</v>
      </c>
      <c r="W13" s="8" t="n">
        <v>1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2</v>
      </c>
      <c r="H14" s="12" t="n">
        <v>-0.700000000000001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6</v>
      </c>
      <c r="S14" s="11" t="n">
        <v>3.1</v>
      </c>
      <c r="T14" s="10"/>
      <c r="U14" s="8" t="n">
        <v>0</v>
      </c>
      <c r="V14" s="9" t="n">
        <v>-9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0999999999999996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7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10.3</v>
      </c>
      <c r="H17" s="12" t="n">
        <v>-0.199999999999999</v>
      </c>
      <c r="I17" s="10"/>
      <c r="J17" s="10"/>
      <c r="K17" s="8" t="n">
        <v>19</v>
      </c>
      <c r="L17" s="9" t="n">
        <v>-2</v>
      </c>
      <c r="M17" s="10"/>
      <c r="N17" s="11" t="n">
        <v>1.6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12</v>
      </c>
      <c r="V17" s="9" t="n">
        <v>-26</v>
      </c>
      <c r="W17" s="8" t="n">
        <v>53</v>
      </c>
      <c r="X17" s="9" t="n">
        <v>-2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5</v>
      </c>
      <c r="H18" s="12" t="n">
        <v>9.8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5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73</v>
      </c>
      <c r="V20" s="9" t="n">
        <v>-26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43</v>
      </c>
      <c r="V21" s="9" t="n">
        <v>-11</v>
      </c>
      <c r="W21" s="8" t="n">
        <v>86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146</v>
      </c>
      <c r="V22" s="9" t="n">
        <v>22</v>
      </c>
      <c r="W22" s="8" t="n">
        <v>557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0999999999999996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10.3</v>
      </c>
      <c r="H25" s="12" t="n">
        <v>0.6</v>
      </c>
      <c r="I25" s="10"/>
      <c r="J25" s="10"/>
      <c r="K25" s="8" t="n">
        <v>6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6</v>
      </c>
      <c r="S25" s="11" t="n">
        <v>3.6</v>
      </c>
      <c r="T25" s="10"/>
      <c r="U25" s="8" t="n">
        <v>50</v>
      </c>
      <c r="V25" s="9" t="n">
        <v>-46</v>
      </c>
      <c r="W25" s="8" t="n">
        <v>3</v>
      </c>
      <c r="X25" s="9" t="n">
        <v>-1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0.9</v>
      </c>
      <c r="I27" s="10"/>
      <c r="J27" s="10"/>
      <c r="K27" s="8" t="n">
        <v>7</v>
      </c>
      <c r="L27" s="9" t="n">
        <v>-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88</v>
      </c>
      <c r="S27" s="11" t="n">
        <v>3.4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1</v>
      </c>
      <c r="E28" s="17" t="n">
        <f aca="false">SUM(E7:E27)</f>
        <v>25</v>
      </c>
      <c r="F28" s="16"/>
      <c r="G28" s="18" t="n">
        <f aca="false">ROUND(D28/G29,1)</f>
        <v>16.1</v>
      </c>
      <c r="H28" s="18" t="n">
        <f aca="false">ROUND(D28/G29,1)-ROUND((D28-E28)/H29,1)</f>
        <v>1.3</v>
      </c>
      <c r="I28" s="16"/>
      <c r="J28" s="16"/>
      <c r="K28" s="17" t="n">
        <f aca="false">SUM(K7:K27)</f>
        <v>393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3.7</v>
      </c>
      <c r="O28" s="19" t="n">
        <f aca="false">SUM(O7:O27)</f>
        <v>-8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8095238095238</v>
      </c>
      <c r="S28" s="18" t="s">
        <v>39</v>
      </c>
      <c r="T28" s="16"/>
      <c r="U28" s="17" t="n">
        <f aca="false">SUM(U7:U27)</f>
        <v>8404</v>
      </c>
      <c r="V28" s="17" t="n">
        <f aca="false">SUM(V7:V27)</f>
        <v>73</v>
      </c>
      <c r="W28" s="17" t="n">
        <f aca="false">SUM(W7:W27)</f>
        <v>1884</v>
      </c>
      <c r="X28" s="17" t="n">
        <f aca="false">SUM(X7:X27)</f>
        <v>25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4T08:40:50Z</cp:lastPrinted>
  <dcterms:modified xsi:type="dcterms:W3CDTF">2025-04-24T08:44:31Z</dcterms:modified>
  <cp:revision>0</cp:revision>
  <dc:subject/>
  <dc:title/>
</cp:coreProperties>
</file>