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4.7</v>
      </c>
      <c r="H7" s="12" t="n">
        <v>0.200000000000001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07</v>
      </c>
      <c r="V7" s="9" t="n">
        <v>15</v>
      </c>
      <c r="W7" s="8" t="n">
        <v>135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2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-6</v>
      </c>
      <c r="W8" s="8" t="n">
        <v>170</v>
      </c>
      <c r="X8" s="9" t="n">
        <v>-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</v>
      </c>
      <c r="F10" s="10"/>
      <c r="G10" s="11" t="n">
        <v>25.6</v>
      </c>
      <c r="H10" s="12" t="n">
        <v>0.5</v>
      </c>
      <c r="I10" s="10"/>
      <c r="J10" s="10"/>
      <c r="K10" s="8" t="n">
        <v>39</v>
      </c>
      <c r="L10" s="9" t="n">
        <v>5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2</v>
      </c>
      <c r="S10" s="11" t="n">
        <v>4</v>
      </c>
      <c r="T10" s="10"/>
      <c r="U10" s="8" t="n">
        <v>2367</v>
      </c>
      <c r="V10" s="9" t="n">
        <v>168</v>
      </c>
      <c r="W10" s="8" t="n">
        <v>503</v>
      </c>
      <c r="X10" s="9" t="n">
        <v>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62</v>
      </c>
      <c r="V11" s="9" t="n">
        <v>-144</v>
      </c>
      <c r="W11" s="8" t="n">
        <v>66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.5</v>
      </c>
      <c r="H12" s="12" t="n">
        <v>9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3</v>
      </c>
      <c r="V13" s="9" t="n">
        <v>11</v>
      </c>
      <c r="W13" s="8" t="n">
        <v>24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</v>
      </c>
      <c r="H14" s="12" t="n">
        <v>1.7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2</v>
      </c>
      <c r="S14" s="11" t="n">
        <v>3.6</v>
      </c>
      <c r="T14" s="10"/>
      <c r="U14" s="8" t="n">
        <v>60</v>
      </c>
      <c r="V14" s="9" t="n">
        <v>0</v>
      </c>
      <c r="W14" s="8" t="n">
        <v>16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8</v>
      </c>
      <c r="H16" s="12" t="n">
        <v>-0.799999999999999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8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6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3</v>
      </c>
      <c r="M17" s="10"/>
      <c r="N17" s="11" t="n">
        <v>5.1</v>
      </c>
      <c r="O17" s="12" t="n">
        <v>-0.3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145</v>
      </c>
      <c r="V17" s="9" t="n">
        <v>-272</v>
      </c>
      <c r="W17" s="8" t="n">
        <v>183</v>
      </c>
      <c r="X17" s="9" t="n">
        <v>-7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7.6</v>
      </c>
      <c r="H18" s="12" t="n">
        <v>3.1</v>
      </c>
      <c r="I18" s="10"/>
      <c r="J18" s="10"/>
      <c r="K18" s="8" t="n">
        <v>11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6.5</v>
      </c>
      <c r="H19" s="12" t="n">
        <v>8.2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6</v>
      </c>
      <c r="H20" s="12" t="n">
        <v>-0.700000000000001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1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5</v>
      </c>
      <c r="F21" s="10"/>
      <c r="G21" s="11" t="n">
        <v>17.3</v>
      </c>
      <c r="H21" s="12" t="n">
        <v>3.4</v>
      </c>
      <c r="I21" s="10"/>
      <c r="J21" s="10"/>
      <c r="K21" s="8" t="n">
        <v>30</v>
      </c>
      <c r="L21" s="9" t="n">
        <v>-2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2</v>
      </c>
      <c r="S21" s="11" t="n">
        <v>3.7</v>
      </c>
      <c r="T21" s="10"/>
      <c r="U21" s="8" t="n">
        <v>1151</v>
      </c>
      <c r="V21" s="9" t="n">
        <v>3</v>
      </c>
      <c r="W21" s="8" t="n">
        <v>22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761</v>
      </c>
      <c r="V22" s="9" t="n">
        <v>10</v>
      </c>
      <c r="W22" s="8" t="n">
        <v>792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9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2</v>
      </c>
      <c r="F25" s="10"/>
      <c r="G25" s="11" t="n">
        <v>13.8</v>
      </c>
      <c r="H25" s="12" t="n">
        <v>0.6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27</v>
      </c>
      <c r="V25" s="9" t="n">
        <v>-135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5</v>
      </c>
      <c r="H26" s="12" t="n">
        <v>-0.4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6</v>
      </c>
      <c r="H27" s="12" t="n">
        <v>2.6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0</v>
      </c>
      <c r="E28" s="17" t="n">
        <f aca="false">SUM(E7:E27)</f>
        <v>2</v>
      </c>
      <c r="F28" s="16"/>
      <c r="G28" s="18" t="n">
        <f aca="false">ROUND(D28/G29,1)</f>
        <v>16.5</v>
      </c>
      <c r="H28" s="18" t="n">
        <f aca="false">ROUND(D28/G29,1)-ROUND((D28-E28)/H29,1)</f>
        <v>0.9</v>
      </c>
      <c r="I28" s="16"/>
      <c r="J28" s="16"/>
      <c r="K28" s="17" t="n">
        <f aca="false">SUM(K7:K27)</f>
        <v>427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36.1</v>
      </c>
      <c r="O28" s="19" t="n">
        <f aca="false">SUM(O7:O27)</f>
        <v>1.9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18555</v>
      </c>
      <c r="V28" s="17" t="n">
        <f aca="false">SUM(V7:V27)</f>
        <v>-999</v>
      </c>
      <c r="W28" s="17" t="n">
        <f aca="false">SUM(W7:W27)</f>
        <v>3276</v>
      </c>
      <c r="X28" s="17" t="n">
        <f aca="false">SUM(X7:X27)</f>
        <v>-11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24T13:07:09Z</cp:lastPrinted>
  <dcterms:modified xsi:type="dcterms:W3CDTF">2024-07-24T13:08:25Z</dcterms:modified>
  <cp:revision>0</cp:revision>
  <dc:subject/>
  <dc:title/>
</cp:coreProperties>
</file>