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75</v>
      </c>
      <c r="V7" s="9" t="n">
        <v>13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8</v>
      </c>
      <c r="H8" s="12" t="n">
        <v>-2</v>
      </c>
      <c r="I8" s="10"/>
      <c r="J8" s="10"/>
      <c r="K8" s="8" t="n">
        <v>22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61</v>
      </c>
      <c r="W8" s="8" t="n">
        <v>320</v>
      </c>
      <c r="X8" s="9" t="n">
        <v>19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5.8</v>
      </c>
      <c r="H10" s="12" t="n">
        <v>-2</v>
      </c>
      <c r="I10" s="10"/>
      <c r="J10" s="10"/>
      <c r="K10" s="8" t="n">
        <v>41</v>
      </c>
      <c r="L10" s="9" t="n">
        <v>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1144</v>
      </c>
      <c r="V10" s="9" t="n">
        <v>1</v>
      </c>
      <c r="W10" s="8" t="n">
        <v>121</v>
      </c>
      <c r="X10" s="9" t="n">
        <v>-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7</v>
      </c>
      <c r="V11" s="9" t="n">
        <v>15</v>
      </c>
      <c r="W11" s="8" t="n">
        <v>24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7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6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4</v>
      </c>
      <c r="V13" s="9" t="n">
        <v>-5</v>
      </c>
      <c r="W13" s="8" t="n">
        <v>1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7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5</v>
      </c>
      <c r="S14" s="11" t="n">
        <v>3.3</v>
      </c>
      <c r="T14" s="10"/>
      <c r="U14" s="8" t="n">
        <v>0</v>
      </c>
      <c r="V14" s="9" t="n">
        <v>-9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-0.2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6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3</v>
      </c>
      <c r="F17" s="10"/>
      <c r="G17" s="11" t="n">
        <v>10.5</v>
      </c>
      <c r="H17" s="12" t="n">
        <v>-0.200000000000001</v>
      </c>
      <c r="I17" s="10"/>
      <c r="J17" s="10"/>
      <c r="K17" s="8" t="n">
        <v>19</v>
      </c>
      <c r="L17" s="9" t="n">
        <v>-2</v>
      </c>
      <c r="M17" s="10"/>
      <c r="N17" s="11" t="n">
        <v>1.6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18</v>
      </c>
      <c r="V17" s="9" t="n">
        <v>-29</v>
      </c>
      <c r="W17" s="8" t="n">
        <v>53</v>
      </c>
      <c r="X17" s="9" t="n">
        <v>-3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5</v>
      </c>
      <c r="H18" s="12" t="n">
        <v>10.1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5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5</v>
      </c>
      <c r="S20" s="11" t="n">
        <v>3.7</v>
      </c>
      <c r="T20" s="10"/>
      <c r="U20" s="8" t="n">
        <v>73</v>
      </c>
      <c r="V20" s="9" t="n">
        <v>-26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41</v>
      </c>
      <c r="V21" s="9" t="n">
        <v>-16</v>
      </c>
      <c r="W21" s="8" t="n">
        <v>86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175</v>
      </c>
      <c r="V22" s="9" t="n">
        <v>22</v>
      </c>
      <c r="W22" s="8" t="n">
        <v>557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0999999999999996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7.3</v>
      </c>
      <c r="H24" s="12" t="n">
        <v>1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10.5</v>
      </c>
      <c r="H25" s="12" t="n">
        <v>0.699999999999999</v>
      </c>
      <c r="I25" s="10"/>
      <c r="J25" s="10"/>
      <c r="K25" s="8" t="n">
        <v>6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7</v>
      </c>
      <c r="S25" s="11" t="n">
        <v>3.6</v>
      </c>
      <c r="T25" s="10"/>
      <c r="U25" s="8" t="n">
        <v>52</v>
      </c>
      <c r="V25" s="9" t="n">
        <v>-44</v>
      </c>
      <c r="W25" s="8" t="n">
        <v>4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0.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1</v>
      </c>
      <c r="E28" s="17" t="n">
        <f aca="false">SUM(E7:E27)</f>
        <v>23</v>
      </c>
      <c r="F28" s="16"/>
      <c r="G28" s="18" t="n">
        <f aca="false">ROUND(D28/G29,1)</f>
        <v>16.1</v>
      </c>
      <c r="H28" s="18" t="n">
        <f aca="false">ROUND(D28/G29,1)-ROUND((D28-E28)/H29,1)</f>
        <v>1.2</v>
      </c>
      <c r="I28" s="16"/>
      <c r="J28" s="16"/>
      <c r="K28" s="17" t="n">
        <f aca="false">SUM(K7:K27)</f>
        <v>397</v>
      </c>
      <c r="L28" s="17" t="n">
        <f aca="false">SUM(L7:L27)</f>
        <v>22</v>
      </c>
      <c r="M28" s="17" t="n">
        <f aca="false">SUM(M7:M27)</f>
        <v>0</v>
      </c>
      <c r="N28" s="19" t="n">
        <f aca="false">SUM(N7:N27)</f>
        <v>13.5</v>
      </c>
      <c r="O28" s="19" t="n">
        <f aca="false">SUM(O7:O27)</f>
        <v>-8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952380952381</v>
      </c>
      <c r="S28" s="18" t="s">
        <v>39</v>
      </c>
      <c r="T28" s="16"/>
      <c r="U28" s="17" t="n">
        <f aca="false">SUM(U7:U27)</f>
        <v>8492</v>
      </c>
      <c r="V28" s="17" t="n">
        <f aca="false">SUM(V7:V27)</f>
        <v>76</v>
      </c>
      <c r="W28" s="17" t="n">
        <f aca="false">SUM(W7:W27)</f>
        <v>1896</v>
      </c>
      <c r="X28" s="17" t="n">
        <f aca="false">SUM(X7:X27)</f>
        <v>25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5T08:59:44Z</cp:lastPrinted>
  <dcterms:modified xsi:type="dcterms:W3CDTF">2025-04-25T09:05:18Z</dcterms:modified>
  <cp:revision>0</cp:revision>
  <dc:subject/>
  <dc:title/>
</cp:coreProperties>
</file>