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5 июн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3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0</v>
      </c>
      <c r="F7" s="10"/>
      <c r="G7" s="11" t="n">
        <v>14.5</v>
      </c>
      <c r="H7" s="12" t="n">
        <v>0</v>
      </c>
      <c r="I7" s="10"/>
      <c r="J7" s="10"/>
      <c r="K7" s="8" t="n">
        <v>20</v>
      </c>
      <c r="L7" s="9" t="n">
        <v>0</v>
      </c>
      <c r="M7" s="10"/>
      <c r="N7" s="11" t="n">
        <v>0.9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977</v>
      </c>
      <c r="V7" s="9" t="n">
        <v>43</v>
      </c>
      <c r="W7" s="8" t="n">
        <v>118</v>
      </c>
      <c r="X7" s="9" t="n">
        <v>-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4.4</v>
      </c>
      <c r="H8" s="12" t="n">
        <v>-0.799999999999997</v>
      </c>
      <c r="I8" s="10"/>
      <c r="J8" s="10"/>
      <c r="K8" s="8" t="n">
        <v>27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960</v>
      </c>
      <c r="V8" s="9" t="n">
        <v>-65</v>
      </c>
      <c r="W8" s="8" t="n">
        <v>148</v>
      </c>
      <c r="X8" s="9" t="n">
        <v>-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5</v>
      </c>
      <c r="F9" s="10"/>
      <c r="G9" s="11" t="n">
        <v>22.2</v>
      </c>
      <c r="H9" s="12" t="n">
        <v>1.5</v>
      </c>
      <c r="I9" s="10"/>
      <c r="J9" s="10"/>
      <c r="K9" s="8" t="n">
        <v>24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661</v>
      </c>
      <c r="V9" s="9" t="n">
        <v>-109</v>
      </c>
      <c r="W9" s="8" t="n">
        <v>176</v>
      </c>
      <c r="X9" s="9" t="n">
        <v>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3</v>
      </c>
      <c r="F10" s="10"/>
      <c r="G10" s="11" t="n">
        <v>26.4</v>
      </c>
      <c r="H10" s="12" t="n">
        <v>1.6</v>
      </c>
      <c r="I10" s="10"/>
      <c r="J10" s="10"/>
      <c r="K10" s="8" t="n">
        <v>37</v>
      </c>
      <c r="L10" s="9" t="n">
        <v>6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7</v>
      </c>
      <c r="S10" s="11" t="n">
        <v>3.6</v>
      </c>
      <c r="T10" s="10"/>
      <c r="U10" s="8" t="n">
        <v>2071</v>
      </c>
      <c r="V10" s="9" t="n">
        <v>186</v>
      </c>
      <c r="W10" s="8" t="n">
        <v>421</v>
      </c>
      <c r="X10" s="9" t="n">
        <v>-2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4</v>
      </c>
      <c r="H11" s="12" t="n">
        <v>0.0999999999999996</v>
      </c>
      <c r="I11" s="10"/>
      <c r="J11" s="10"/>
      <c r="K11" s="8" t="n">
        <v>25</v>
      </c>
      <c r="L11" s="9" t="n">
        <v>12</v>
      </c>
      <c r="M11" s="10"/>
      <c r="N11" s="11" t="n">
        <v>14.8</v>
      </c>
      <c r="O11" s="12" t="n">
        <v>10.3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85</v>
      </c>
      <c r="V11" s="9" t="n">
        <v>-112</v>
      </c>
      <c r="W11" s="8" t="n">
        <v>52</v>
      </c>
      <c r="X11" s="9" t="n">
        <v>-3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1</v>
      </c>
      <c r="F12" s="10"/>
      <c r="G12" s="11" t="n">
        <v>21.1</v>
      </c>
      <c r="H12" s="12" t="n">
        <v>12.3</v>
      </c>
      <c r="I12" s="10"/>
      <c r="J12" s="10"/>
      <c r="K12" s="8" t="n">
        <v>3</v>
      </c>
      <c r="L12" s="9" t="n">
        <v>-1</v>
      </c>
      <c r="M12" s="10"/>
      <c r="N12" s="11" t="n">
        <v>0.1</v>
      </c>
      <c r="O12" s="12" t="n">
        <v>0.1</v>
      </c>
      <c r="P12" s="10"/>
      <c r="Q12" s="11" t="n">
        <v>0.2</v>
      </c>
      <c r="R12" s="8" t="n">
        <v>99</v>
      </c>
      <c r="S12" s="11" t="n">
        <v>3.6</v>
      </c>
      <c r="T12" s="10"/>
      <c r="U12" s="8" t="n">
        <v>66</v>
      </c>
      <c r="V12" s="9" t="n">
        <v>-79</v>
      </c>
      <c r="W12" s="8" t="n">
        <v>0</v>
      </c>
      <c r="X12" s="9" t="n">
        <v>-28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2</v>
      </c>
      <c r="H13" s="12" t="n">
        <v>-0.799999999999999</v>
      </c>
      <c r="I13" s="10"/>
      <c r="J13" s="10"/>
      <c r="K13" s="8" t="n">
        <v>1</v>
      </c>
      <c r="L13" s="9" t="n">
        <v>0</v>
      </c>
      <c r="M13" s="10"/>
      <c r="N13" s="11" t="n">
        <v>3</v>
      </c>
      <c r="O13" s="12" t="n">
        <v>2.7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51</v>
      </c>
      <c r="V13" s="9" t="n">
        <v>-2</v>
      </c>
      <c r="W13" s="8" t="n">
        <v>21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4.2</v>
      </c>
      <c r="H14" s="12" t="n">
        <v>0.700000000000001</v>
      </c>
      <c r="I14" s="10"/>
      <c r="J14" s="10"/>
      <c r="K14" s="8" t="n">
        <v>7</v>
      </c>
      <c r="L14" s="9" t="n">
        <v>4</v>
      </c>
      <c r="M14" s="10"/>
      <c r="N14" s="11" t="n">
        <v>4.8</v>
      </c>
      <c r="O14" s="12" t="n">
        <v>3.9</v>
      </c>
      <c r="P14" s="10"/>
      <c r="Q14" s="11" t="n">
        <v>0</v>
      </c>
      <c r="R14" s="8" t="n">
        <v>91</v>
      </c>
      <c r="S14" s="11" t="n">
        <v>3.6</v>
      </c>
      <c r="T14" s="10"/>
      <c r="U14" s="8" t="n">
        <v>40</v>
      </c>
      <c r="V14" s="9" t="n">
        <v>0</v>
      </c>
      <c r="W14" s="8" t="n">
        <v>12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1</v>
      </c>
      <c r="H15" s="12" t="n">
        <v>1.8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1</v>
      </c>
      <c r="S15" s="11" t="n">
        <v>3.8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2.7</v>
      </c>
      <c r="H16" s="12" t="n">
        <v>0.300000000000001</v>
      </c>
      <c r="I16" s="10"/>
      <c r="J16" s="10"/>
      <c r="K16" s="8" t="n">
        <v>7</v>
      </c>
      <c r="L16" s="9" t="n">
        <v>-1</v>
      </c>
      <c r="M16" s="10"/>
      <c r="N16" s="11" t="n">
        <v>0.4</v>
      </c>
      <c r="O16" s="12" t="n">
        <v>-0.1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364</v>
      </c>
      <c r="V16" s="9" t="n">
        <v>-108</v>
      </c>
      <c r="W16" s="8" t="n">
        <v>46</v>
      </c>
      <c r="X16" s="9" t="n">
        <v>-4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9</v>
      </c>
      <c r="E17" s="9" t="n">
        <v>-2</v>
      </c>
      <c r="F17" s="10"/>
      <c r="G17" s="11" t="n">
        <v>14.6</v>
      </c>
      <c r="H17" s="12" t="n">
        <v>-0.300000000000001</v>
      </c>
      <c r="I17" s="10"/>
      <c r="J17" s="10"/>
      <c r="K17" s="8" t="n">
        <v>33</v>
      </c>
      <c r="L17" s="9" t="n">
        <v>-2</v>
      </c>
      <c r="M17" s="10"/>
      <c r="N17" s="11" t="n">
        <v>5.1</v>
      </c>
      <c r="O17" s="12" t="n">
        <v>-0.8</v>
      </c>
      <c r="P17" s="10"/>
      <c r="Q17" s="11" t="n">
        <v>0</v>
      </c>
      <c r="R17" s="8" t="n">
        <v>85</v>
      </c>
      <c r="S17" s="11" t="n">
        <v>3.8</v>
      </c>
      <c r="T17" s="10"/>
      <c r="U17" s="8" t="n">
        <v>889</v>
      </c>
      <c r="V17" s="9" t="n">
        <v>-200</v>
      </c>
      <c r="W17" s="8" t="n">
        <v>145</v>
      </c>
      <c r="X17" s="9" t="n">
        <v>-7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-4</v>
      </c>
      <c r="F18" s="10"/>
      <c r="G18" s="11" t="n">
        <v>18.2</v>
      </c>
      <c r="H18" s="12" t="n">
        <v>3.4</v>
      </c>
      <c r="I18" s="10"/>
      <c r="J18" s="10"/>
      <c r="K18" s="8" t="n">
        <v>13</v>
      </c>
      <c r="L18" s="9" t="n">
        <v>-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4</v>
      </c>
      <c r="T18" s="10"/>
      <c r="U18" s="8" t="n">
        <v>370</v>
      </c>
      <c r="V18" s="9" t="n">
        <v>-61</v>
      </c>
      <c r="W18" s="8" t="n">
        <v>85</v>
      </c>
      <c r="X18" s="9" t="n">
        <v>-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0</v>
      </c>
      <c r="F19" s="10"/>
      <c r="G19" s="11" t="n">
        <v>8.9</v>
      </c>
      <c r="H19" s="12" t="n">
        <v>-0.199999999999999</v>
      </c>
      <c r="I19" s="10"/>
      <c r="J19" s="10"/>
      <c r="K19" s="8" t="n">
        <v>11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561</v>
      </c>
      <c r="V19" s="9" t="n">
        <v>59</v>
      </c>
      <c r="W19" s="8" t="n">
        <v>213</v>
      </c>
      <c r="X19" s="9" t="n">
        <v>9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.2</v>
      </c>
      <c r="H20" s="12" t="n">
        <v>-0.299999999999999</v>
      </c>
      <c r="I20" s="10"/>
      <c r="J20" s="10"/>
      <c r="K20" s="8" t="n">
        <v>11</v>
      </c>
      <c r="L20" s="9" t="n">
        <v>-5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7</v>
      </c>
      <c r="S20" s="11" t="n">
        <v>3.7</v>
      </c>
      <c r="T20" s="10"/>
      <c r="U20" s="8" t="n">
        <v>168</v>
      </c>
      <c r="V20" s="9" t="n">
        <v>-101</v>
      </c>
      <c r="W20" s="8" t="n">
        <v>2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7</v>
      </c>
      <c r="H21" s="12" t="n">
        <v>0</v>
      </c>
      <c r="I21" s="10"/>
      <c r="J21" s="10"/>
      <c r="K21" s="8" t="n">
        <v>3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30</v>
      </c>
      <c r="V21" s="9" t="n">
        <v>3</v>
      </c>
      <c r="W21" s="8" t="n">
        <v>174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131</v>
      </c>
      <c r="V22" s="9" t="n">
        <v>38</v>
      </c>
      <c r="W22" s="8" t="n">
        <v>750</v>
      </c>
      <c r="X22" s="9" t="n">
        <v>1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4</v>
      </c>
      <c r="H23" s="12" t="n">
        <v>0.699999999999999</v>
      </c>
      <c r="I23" s="10"/>
      <c r="J23" s="10"/>
      <c r="K23" s="8" t="n">
        <v>36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426</v>
      </c>
      <c r="V23" s="9" t="n">
        <v>167</v>
      </c>
      <c r="W23" s="8" t="n">
        <v>329</v>
      </c>
      <c r="X23" s="9" t="n">
        <v>9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.8</v>
      </c>
      <c r="H24" s="12" t="n">
        <v>1.4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3.7</v>
      </c>
      <c r="T24" s="10"/>
      <c r="U24" s="8" t="n">
        <v>60</v>
      </c>
      <c r="V24" s="9" t="n">
        <v>-7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4.6</v>
      </c>
      <c r="H25" s="12" t="n">
        <v>1.7</v>
      </c>
      <c r="I25" s="10"/>
      <c r="J25" s="10"/>
      <c r="K25" s="8" t="n">
        <v>11</v>
      </c>
      <c r="L25" s="9" t="n">
        <v>-1</v>
      </c>
      <c r="M25" s="10"/>
      <c r="N25" s="11" t="n">
        <v>1.8</v>
      </c>
      <c r="O25" s="12" t="n">
        <v>-1</v>
      </c>
      <c r="P25" s="10"/>
      <c r="Q25" s="11" t="n">
        <v>0</v>
      </c>
      <c r="R25" s="8" t="n">
        <v>98</v>
      </c>
      <c r="S25" s="11" t="n">
        <v>3.7</v>
      </c>
      <c r="T25" s="10"/>
      <c r="U25" s="8" t="n">
        <v>421</v>
      </c>
      <c r="V25" s="9" t="n">
        <v>-156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0</v>
      </c>
      <c r="F26" s="10"/>
      <c r="G26" s="11" t="n">
        <v>12.6</v>
      </c>
      <c r="H26" s="12" t="n">
        <v>0.0999999999999996</v>
      </c>
      <c r="I26" s="10"/>
      <c r="J26" s="10"/>
      <c r="K26" s="8" t="n">
        <v>13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743</v>
      </c>
      <c r="V26" s="9" t="n">
        <v>-53</v>
      </c>
      <c r="W26" s="8" t="n">
        <v>13</v>
      </c>
      <c r="X26" s="9" t="n">
        <v>-8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2</v>
      </c>
      <c r="F27" s="10"/>
      <c r="G27" s="11" t="n">
        <v>15.3</v>
      </c>
      <c r="H27" s="12" t="n">
        <v>1.4</v>
      </c>
      <c r="I27" s="10"/>
      <c r="J27" s="10"/>
      <c r="K27" s="8" t="n">
        <v>10</v>
      </c>
      <c r="L27" s="9" t="n">
        <v>-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7</v>
      </c>
      <c r="S27" s="11" t="n">
        <v>3.4</v>
      </c>
      <c r="T27" s="10"/>
      <c r="U27" s="8" t="n">
        <v>250</v>
      </c>
      <c r="V27" s="9" t="n">
        <v>-119</v>
      </c>
      <c r="W27" s="8" t="n">
        <v>61</v>
      </c>
      <c r="X27" s="9" t="n">
        <v>-5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7</v>
      </c>
      <c r="E28" s="17" t="n">
        <f aca="false">SUM(E7:E27)</f>
        <v>8</v>
      </c>
      <c r="F28" s="16"/>
      <c r="G28" s="18" t="n">
        <f aca="false">ROUND(D28/G29,1)</f>
        <v>16.6</v>
      </c>
      <c r="H28" s="18" t="n">
        <f aca="false">ROUND(D28/G29,1)-ROUND((D28-E28)/H29,1)</f>
        <v>1.3</v>
      </c>
      <c r="I28" s="16"/>
      <c r="J28" s="16"/>
      <c r="K28" s="17" t="n">
        <f aca="false">SUM(K7:K27)</f>
        <v>436</v>
      </c>
      <c r="L28" s="17" t="n">
        <f aca="false">SUM(L7:L27)</f>
        <v>31</v>
      </c>
      <c r="M28" s="17" t="n">
        <f aca="false">SUM(M7:M27)</f>
        <v>0</v>
      </c>
      <c r="N28" s="19" t="n">
        <f aca="false">SUM(N7:N27)</f>
        <v>39.3</v>
      </c>
      <c r="O28" s="19" t="n">
        <f aca="false">SUM(O7:O27)</f>
        <v>14.5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92.3333333333333</v>
      </c>
      <c r="S28" s="18" t="s">
        <v>39</v>
      </c>
      <c r="T28" s="16"/>
      <c r="U28" s="17" t="n">
        <f aca="false">SUM(U7:U27)</f>
        <v>15354</v>
      </c>
      <c r="V28" s="17" t="n">
        <f aca="false">SUM(V7:V27)</f>
        <v>-692</v>
      </c>
      <c r="W28" s="17" t="n">
        <f aca="false">SUM(W7:W27)</f>
        <v>2809</v>
      </c>
      <c r="X28" s="17" t="n">
        <f aca="false">SUM(X7:X27)</f>
        <v>-17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41</v>
      </c>
      <c r="H29" s="25" t="n">
        <v>24.763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6-25T08:48:26Z</cp:lastPrinted>
  <dcterms:modified xsi:type="dcterms:W3CDTF">2024-06-25T08:50:53Z</dcterms:modified>
  <cp:revision>0</cp:revision>
  <dc:subject/>
  <dc:title/>
</cp:coreProperties>
</file>