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5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6.75" hidden="false" customHeight="true" outlineLevel="0" collapsed="false">
      <c r="A4" s="1"/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/>
      <c r="J4" s="5"/>
      <c r="K4" s="6" t="s">
        <v>6</v>
      </c>
      <c r="L4" s="5" t="s">
        <v>7</v>
      </c>
      <c r="M4" s="5" t="s">
        <v>8</v>
      </c>
      <c r="N4" s="5" t="s">
        <v>9</v>
      </c>
      <c r="O4" s="5"/>
      <c r="P4" s="5"/>
      <c r="Q4" s="5"/>
    </row>
    <row r="5" customFormat="false" ht="15.75" hidden="false" customHeight="true" outlineLevel="0" collapsed="false">
      <c r="A5" s="1"/>
      <c r="B5" s="5"/>
      <c r="C5" s="5" t="s">
        <v>10</v>
      </c>
      <c r="D5" s="5" t="s">
        <v>11</v>
      </c>
      <c r="E5" s="5" t="s">
        <v>10</v>
      </c>
      <c r="F5" s="5" t="s">
        <v>11</v>
      </c>
      <c r="G5" s="5" t="s">
        <v>12</v>
      </c>
      <c r="H5" s="5"/>
      <c r="I5" s="5" t="s">
        <v>13</v>
      </c>
      <c r="J5" s="5"/>
      <c r="K5" s="5" t="s">
        <v>14</v>
      </c>
      <c r="L5" s="5"/>
      <c r="M5" s="5"/>
      <c r="N5" s="5" t="s">
        <v>15</v>
      </c>
      <c r="O5" s="5" t="s">
        <v>11</v>
      </c>
      <c r="P5" s="5" t="s">
        <v>16</v>
      </c>
      <c r="Q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 t="s">
        <v>10</v>
      </c>
      <c r="H6" s="5" t="s">
        <v>11</v>
      </c>
      <c r="I6" s="5" t="s">
        <v>10</v>
      </c>
      <c r="J6" s="5" t="s">
        <v>11</v>
      </c>
      <c r="K6" s="5"/>
      <c r="L6" s="5"/>
      <c r="M6" s="5"/>
      <c r="N6" s="5"/>
      <c r="O6" s="5"/>
      <c r="P6" s="5"/>
      <c r="Q6" s="5"/>
    </row>
    <row r="7" customFormat="false" ht="15.95" hidden="false" customHeight="true" outlineLevel="0" collapsed="false">
      <c r="A7" s="1"/>
      <c r="B7" s="7" t="s">
        <v>17</v>
      </c>
      <c r="C7" s="8" t="n">
        <v>10</v>
      </c>
      <c r="D7" s="9" t="n">
        <v>-2</v>
      </c>
      <c r="E7" s="10" t="n">
        <v>11.9</v>
      </c>
      <c r="F7" s="11" t="n">
        <v>0</v>
      </c>
      <c r="G7" s="8" t="n">
        <v>12</v>
      </c>
      <c r="H7" s="9" t="n">
        <v>-2</v>
      </c>
      <c r="I7" s="10" t="n">
        <v>1</v>
      </c>
      <c r="J7" s="11" t="n">
        <v>-0.3</v>
      </c>
      <c r="K7" s="10" t="n">
        <v>0</v>
      </c>
      <c r="L7" s="8" t="n">
        <v>96</v>
      </c>
      <c r="M7" s="10" t="n">
        <v>3.8</v>
      </c>
      <c r="N7" s="8" t="n">
        <v>1577</v>
      </c>
      <c r="O7" s="9" t="n">
        <v>-163</v>
      </c>
      <c r="P7" s="8" t="n">
        <v>178</v>
      </c>
      <c r="Q7" s="9" t="n">
        <v>7</v>
      </c>
    </row>
    <row r="8" customFormat="false" ht="15.95" hidden="false" customHeight="true" outlineLevel="0" collapsed="false">
      <c r="A8" s="1"/>
      <c r="B8" s="12" t="s">
        <v>18</v>
      </c>
      <c r="C8" s="8" t="n">
        <v>28</v>
      </c>
      <c r="D8" s="9" t="n">
        <v>1</v>
      </c>
      <c r="E8" s="10" t="n">
        <v>32.3</v>
      </c>
      <c r="F8" s="11" t="n">
        <v>5.7</v>
      </c>
      <c r="G8" s="8" t="n">
        <v>30</v>
      </c>
      <c r="H8" s="9" t="n">
        <v>-2</v>
      </c>
      <c r="I8" s="10" t="n">
        <v>0</v>
      </c>
      <c r="J8" s="11" t="n">
        <v>0</v>
      </c>
      <c r="K8" s="10" t="n">
        <v>0</v>
      </c>
      <c r="L8" s="8" t="n">
        <v>87</v>
      </c>
      <c r="M8" s="10" t="n">
        <v>4.3</v>
      </c>
      <c r="N8" s="8" t="n">
        <v>1665</v>
      </c>
      <c r="O8" s="9" t="n">
        <v>-38</v>
      </c>
      <c r="P8" s="8" t="n">
        <v>283</v>
      </c>
      <c r="Q8" s="9" t="n">
        <v>-15</v>
      </c>
    </row>
    <row r="9" customFormat="false" ht="15.95" hidden="false" customHeight="true" outlineLevel="0" collapsed="false">
      <c r="A9" s="1"/>
      <c r="B9" s="12" t="s">
        <v>19</v>
      </c>
      <c r="C9" s="8" t="n">
        <v>22</v>
      </c>
      <c r="D9" s="9" t="n">
        <v>6</v>
      </c>
      <c r="E9" s="10" t="n">
        <v>19.6</v>
      </c>
      <c r="F9" s="11" t="n">
        <v>5</v>
      </c>
      <c r="G9" s="8" t="n">
        <v>21</v>
      </c>
      <c r="H9" s="9" t="n">
        <v>2</v>
      </c>
      <c r="I9" s="10" t="n">
        <v>0</v>
      </c>
      <c r="J9" s="11" t="n">
        <v>0</v>
      </c>
      <c r="K9" s="10" t="n">
        <v>0</v>
      </c>
      <c r="L9" s="8" t="n">
        <v>97</v>
      </c>
      <c r="M9" s="10" t="n">
        <v>4</v>
      </c>
      <c r="N9" s="8" t="n">
        <v>988</v>
      </c>
      <c r="O9" s="9" t="n">
        <v>-156</v>
      </c>
      <c r="P9" s="8" t="n">
        <v>294</v>
      </c>
      <c r="Q9" s="9" t="n">
        <v>22</v>
      </c>
    </row>
    <row r="10" customFormat="false" ht="15.95" hidden="false" customHeight="true" outlineLevel="0" collapsed="false">
      <c r="A10" s="1"/>
      <c r="B10" s="12" t="s">
        <v>20</v>
      </c>
      <c r="C10" s="8" t="n">
        <v>35</v>
      </c>
      <c r="D10" s="9" t="n">
        <v>-2</v>
      </c>
      <c r="E10" s="10" t="n">
        <v>25.4</v>
      </c>
      <c r="F10" s="11" t="n">
        <v>-1</v>
      </c>
      <c r="G10" s="8" t="n">
        <v>36</v>
      </c>
      <c r="H10" s="9" t="n">
        <v>-4</v>
      </c>
      <c r="I10" s="10" t="n">
        <v>0.2</v>
      </c>
      <c r="J10" s="11" t="n">
        <v>0.2</v>
      </c>
      <c r="K10" s="10" t="n">
        <v>0</v>
      </c>
      <c r="L10" s="8" t="n">
        <v>92</v>
      </c>
      <c r="M10" s="10" t="n">
        <v>3.8</v>
      </c>
      <c r="N10" s="8" t="n">
        <v>3483</v>
      </c>
      <c r="O10" s="9" t="n">
        <v>258</v>
      </c>
      <c r="P10" s="8" t="n">
        <v>788</v>
      </c>
      <c r="Q10" s="9" t="n">
        <v>98</v>
      </c>
    </row>
    <row r="11" customFormat="false" ht="15.95" hidden="false" customHeight="true" outlineLevel="0" collapsed="false">
      <c r="A11" s="1"/>
      <c r="B11" s="12" t="s">
        <v>21</v>
      </c>
      <c r="C11" s="8" t="n">
        <v>10</v>
      </c>
      <c r="D11" s="9" t="n">
        <v>2</v>
      </c>
      <c r="E11" s="10" t="n">
        <v>13</v>
      </c>
      <c r="F11" s="11" t="n">
        <v>0.799999999999999</v>
      </c>
      <c r="G11" s="8" t="n">
        <v>27</v>
      </c>
      <c r="H11" s="9" t="n">
        <v>19</v>
      </c>
      <c r="I11" s="10" t="n">
        <v>17.7</v>
      </c>
      <c r="J11" s="11" t="n">
        <v>13.2</v>
      </c>
      <c r="K11" s="10" t="n">
        <v>0</v>
      </c>
      <c r="L11" s="8" t="n">
        <v>96</v>
      </c>
      <c r="M11" s="10" t="n">
        <v>3.6</v>
      </c>
      <c r="N11" s="8" t="n">
        <v>692</v>
      </c>
      <c r="O11" s="9" t="n">
        <v>-176</v>
      </c>
      <c r="P11" s="8" t="n">
        <v>112</v>
      </c>
      <c r="Q11" s="9" t="n">
        <v>-30</v>
      </c>
    </row>
    <row r="12" customFormat="false" ht="15.95" hidden="false" customHeight="true" outlineLevel="0" collapsed="false">
      <c r="A12" s="1"/>
      <c r="B12" s="12" t="s">
        <v>22</v>
      </c>
      <c r="C12" s="8" t="n">
        <v>1</v>
      </c>
      <c r="D12" s="9" t="n">
        <v>-2</v>
      </c>
      <c r="E12" s="10" t="n">
        <v>13.7</v>
      </c>
      <c r="F12" s="11" t="n">
        <v>6.2</v>
      </c>
      <c r="G12" s="8" t="n">
        <v>2</v>
      </c>
      <c r="H12" s="9" t="n">
        <v>-2</v>
      </c>
      <c r="I12" s="10" t="n">
        <v>0.1</v>
      </c>
      <c r="J12" s="11" t="n">
        <v>0</v>
      </c>
      <c r="K12" s="10" t="n">
        <v>0</v>
      </c>
      <c r="L12" s="8" t="n">
        <v>99</v>
      </c>
      <c r="M12" s="10" t="n">
        <v>3.7</v>
      </c>
      <c r="N12" s="8" t="n">
        <v>149</v>
      </c>
      <c r="O12" s="9" t="n">
        <v>-197</v>
      </c>
      <c r="P12" s="8" t="n">
        <v>14</v>
      </c>
      <c r="Q12" s="9" t="n">
        <v>-56</v>
      </c>
    </row>
    <row r="13" customFormat="false" ht="15.95" hidden="false" customHeight="true" outlineLevel="0" collapsed="false">
      <c r="A13" s="1"/>
      <c r="B13" s="12" t="s">
        <v>23</v>
      </c>
      <c r="C13" s="8" t="n">
        <v>1</v>
      </c>
      <c r="D13" s="9" t="n">
        <v>0</v>
      </c>
      <c r="E13" s="10" t="n">
        <v>9.4</v>
      </c>
      <c r="F13" s="11" t="n">
        <v>-3.6</v>
      </c>
      <c r="G13" s="8" t="n">
        <v>1</v>
      </c>
      <c r="H13" s="9" t="n">
        <v>0</v>
      </c>
      <c r="I13" s="10" t="n">
        <v>0.2</v>
      </c>
      <c r="J13" s="11" t="n">
        <v>-0.1</v>
      </c>
      <c r="K13" s="10" t="n">
        <v>0</v>
      </c>
      <c r="L13" s="8" t="n">
        <v>86</v>
      </c>
      <c r="M13" s="10" t="n">
        <v>3.6</v>
      </c>
      <c r="N13" s="8" t="n">
        <v>108</v>
      </c>
      <c r="O13" s="9" t="n">
        <v>28</v>
      </c>
      <c r="P13" s="8" t="n">
        <v>40</v>
      </c>
      <c r="Q13" s="9" t="n">
        <v>3</v>
      </c>
    </row>
    <row r="14" customFormat="false" ht="15.95" hidden="false" customHeight="true" outlineLevel="0" collapsed="false">
      <c r="A14" s="1"/>
      <c r="B14" s="12" t="s">
        <v>24</v>
      </c>
      <c r="C14" s="8" t="n">
        <v>1</v>
      </c>
      <c r="D14" s="9" t="n">
        <v>0</v>
      </c>
      <c r="E14" s="10" t="n">
        <v>8.6</v>
      </c>
      <c r="F14" s="11" t="n">
        <v>2</v>
      </c>
      <c r="G14" s="8" t="n">
        <v>5</v>
      </c>
      <c r="H14" s="9" t="n">
        <v>-1</v>
      </c>
      <c r="I14" s="10" t="n">
        <v>4</v>
      </c>
      <c r="J14" s="11" t="n">
        <v>-1</v>
      </c>
      <c r="K14" s="10" t="n">
        <v>0</v>
      </c>
      <c r="L14" s="8" t="n">
        <v>99</v>
      </c>
      <c r="M14" s="10" t="n">
        <v>4</v>
      </c>
      <c r="N14" s="8" t="n">
        <v>152</v>
      </c>
      <c r="O14" s="9" t="n">
        <v>-11</v>
      </c>
      <c r="P14" s="8" t="n">
        <v>36</v>
      </c>
      <c r="Q14" s="9" t="n">
        <v>-10</v>
      </c>
    </row>
    <row r="15" customFormat="false" ht="15.95" hidden="false" customHeight="true" outlineLevel="0" collapsed="false">
      <c r="A15" s="1"/>
      <c r="B15" s="12" t="s">
        <v>25</v>
      </c>
      <c r="C15" s="8" t="n">
        <v>2</v>
      </c>
      <c r="D15" s="9" t="n">
        <v>-1</v>
      </c>
      <c r="E15" s="10" t="n">
        <v>9.4</v>
      </c>
      <c r="F15" s="11" t="n">
        <v>-1.1</v>
      </c>
      <c r="G15" s="8" t="n">
        <v>2</v>
      </c>
      <c r="H15" s="9" t="n">
        <v>-1</v>
      </c>
      <c r="I15" s="10" t="n">
        <v>0.5</v>
      </c>
      <c r="J15" s="11" t="n">
        <v>-0.1</v>
      </c>
      <c r="K15" s="10" t="n">
        <v>0</v>
      </c>
      <c r="L15" s="8" t="n">
        <v>87</v>
      </c>
      <c r="M15" s="10" t="n">
        <v>4.1</v>
      </c>
      <c r="N15" s="8" t="n">
        <v>203</v>
      </c>
      <c r="O15" s="9" t="n">
        <v>-50</v>
      </c>
      <c r="P15" s="8" t="n">
        <v>16</v>
      </c>
      <c r="Q15" s="9" t="n">
        <v>6</v>
      </c>
    </row>
    <row r="16" customFormat="false" ht="15.95" hidden="false" customHeight="true" outlineLevel="0" collapsed="false">
      <c r="A16" s="1"/>
      <c r="B16" s="12" t="s">
        <v>26</v>
      </c>
      <c r="C16" s="8" t="n">
        <v>3</v>
      </c>
      <c r="D16" s="9" t="n">
        <v>0</v>
      </c>
      <c r="E16" s="10" t="n">
        <v>6.3</v>
      </c>
      <c r="F16" s="11" t="n">
        <v>1.8</v>
      </c>
      <c r="G16" s="8" t="n">
        <v>3</v>
      </c>
      <c r="H16" s="9" t="n">
        <v>0</v>
      </c>
      <c r="I16" s="10" t="n">
        <v>0.2</v>
      </c>
      <c r="J16" s="11" t="n">
        <v>0</v>
      </c>
      <c r="K16" s="10" t="n">
        <v>0</v>
      </c>
      <c r="L16" s="8" t="n">
        <v>99</v>
      </c>
      <c r="M16" s="10" t="n">
        <v>4</v>
      </c>
      <c r="N16" s="8" t="n">
        <v>507</v>
      </c>
      <c r="O16" s="9" t="n">
        <v>-160</v>
      </c>
      <c r="P16" s="8" t="n">
        <v>65</v>
      </c>
      <c r="Q16" s="9" t="n">
        <v>-45</v>
      </c>
    </row>
    <row r="17" customFormat="false" ht="15.95" hidden="false" customHeight="true" outlineLevel="0" collapsed="false">
      <c r="A17" s="1"/>
      <c r="B17" s="12" t="s">
        <v>27</v>
      </c>
      <c r="C17" s="8" t="n">
        <v>16</v>
      </c>
      <c r="D17" s="9" t="n">
        <v>0</v>
      </c>
      <c r="E17" s="10" t="n">
        <v>8.4</v>
      </c>
      <c r="F17" s="11" t="n">
        <v>0.300000000000001</v>
      </c>
      <c r="G17" s="8" t="n">
        <v>17</v>
      </c>
      <c r="H17" s="9" t="n">
        <v>-1</v>
      </c>
      <c r="I17" s="10" t="n">
        <v>1.9</v>
      </c>
      <c r="J17" s="11" t="n">
        <v>-0.3</v>
      </c>
      <c r="K17" s="10" t="n">
        <v>0</v>
      </c>
      <c r="L17" s="8" t="n">
        <v>82</v>
      </c>
      <c r="M17" s="10" t="n">
        <v>4</v>
      </c>
      <c r="N17" s="8" t="n">
        <v>1624</v>
      </c>
      <c r="O17" s="9" t="n">
        <v>-454</v>
      </c>
      <c r="P17" s="8" t="n">
        <v>235</v>
      </c>
      <c r="Q17" s="9" t="n">
        <v>-162</v>
      </c>
    </row>
    <row r="18" customFormat="false" ht="15.95" hidden="false" customHeight="true" outlineLevel="0" collapsed="false">
      <c r="A18" s="1"/>
      <c r="B18" s="12" t="s">
        <v>28</v>
      </c>
      <c r="C18" s="8" t="n">
        <v>9</v>
      </c>
      <c r="D18" s="9" t="n">
        <v>-2</v>
      </c>
      <c r="E18" s="10" t="n">
        <v>14.8</v>
      </c>
      <c r="F18" s="11" t="n">
        <v>3.3</v>
      </c>
      <c r="G18" s="8" t="n">
        <v>11</v>
      </c>
      <c r="H18" s="9" t="n">
        <v>-2</v>
      </c>
      <c r="I18" s="10" t="n">
        <v>0</v>
      </c>
      <c r="J18" s="11" t="n">
        <v>0</v>
      </c>
      <c r="K18" s="10" t="n">
        <v>0</v>
      </c>
      <c r="L18" s="8" t="n">
        <v>64</v>
      </c>
      <c r="M18" s="10" t="n">
        <v>4.4</v>
      </c>
      <c r="N18" s="8" t="n">
        <v>569</v>
      </c>
      <c r="O18" s="9" t="n">
        <v>-396</v>
      </c>
      <c r="P18" s="8" t="n">
        <v>100</v>
      </c>
      <c r="Q18" s="9" t="n">
        <v>-54</v>
      </c>
    </row>
    <row r="19" customFormat="false" ht="15.95" hidden="false" customHeight="true" outlineLevel="0" collapsed="false">
      <c r="A19" s="1"/>
      <c r="B19" s="12" t="s">
        <v>29</v>
      </c>
      <c r="C19" s="8" t="n">
        <v>12</v>
      </c>
      <c r="D19" s="9" t="n">
        <v>6</v>
      </c>
      <c r="E19" s="10" t="n">
        <v>15.1</v>
      </c>
      <c r="F19" s="11" t="n">
        <v>6.1</v>
      </c>
      <c r="G19" s="8" t="n">
        <v>13</v>
      </c>
      <c r="H19" s="9" t="n">
        <v>9</v>
      </c>
      <c r="I19" s="10" t="n">
        <v>0.7</v>
      </c>
      <c r="J19" s="11" t="n">
        <v>0</v>
      </c>
      <c r="K19" s="10" t="n">
        <v>0</v>
      </c>
      <c r="L19" s="8" t="n">
        <v>90</v>
      </c>
      <c r="M19" s="10" t="n">
        <v>3.8</v>
      </c>
      <c r="N19" s="8" t="n">
        <v>1119</v>
      </c>
      <c r="O19" s="9" t="n">
        <v>617</v>
      </c>
      <c r="P19" s="8" t="n">
        <v>472</v>
      </c>
      <c r="Q19" s="9" t="n">
        <v>353</v>
      </c>
    </row>
    <row r="20" customFormat="false" ht="15.95" hidden="false" customHeight="true" outlineLevel="0" collapsed="false">
      <c r="A20" s="1"/>
      <c r="B20" s="12" t="s">
        <v>30</v>
      </c>
      <c r="C20" s="8" t="n">
        <v>4</v>
      </c>
      <c r="D20" s="9" t="n">
        <v>-2</v>
      </c>
      <c r="E20" s="10" t="n">
        <v>9.1</v>
      </c>
      <c r="F20" s="11" t="n">
        <v>1.3</v>
      </c>
      <c r="G20" s="8" t="n">
        <v>10</v>
      </c>
      <c r="H20" s="9" t="n">
        <v>-2</v>
      </c>
      <c r="I20" s="10" t="n">
        <v>6.4</v>
      </c>
      <c r="J20" s="11" t="n">
        <v>0</v>
      </c>
      <c r="K20" s="10" t="n">
        <v>0</v>
      </c>
      <c r="L20" s="8" t="n">
        <v>75</v>
      </c>
      <c r="M20" s="10" t="n">
        <v>3.8</v>
      </c>
      <c r="N20" s="8" t="n">
        <v>321</v>
      </c>
      <c r="O20" s="9" t="n">
        <v>-165</v>
      </c>
      <c r="P20" s="8" t="n">
        <v>27</v>
      </c>
      <c r="Q20" s="9" t="n">
        <v>-26</v>
      </c>
    </row>
    <row r="21" customFormat="false" ht="15.95" hidden="false" customHeight="true" outlineLevel="0" collapsed="false">
      <c r="A21" s="1"/>
      <c r="B21" s="12" t="s">
        <v>31</v>
      </c>
      <c r="C21" s="8" t="n">
        <v>21</v>
      </c>
      <c r="D21" s="9" t="n">
        <v>0</v>
      </c>
      <c r="E21" s="10" t="n">
        <v>12.8</v>
      </c>
      <c r="F21" s="11" t="n">
        <v>0</v>
      </c>
      <c r="G21" s="8" t="n">
        <v>22</v>
      </c>
      <c r="H21" s="9" t="n">
        <v>-1</v>
      </c>
      <c r="I21" s="10" t="n">
        <v>0.8</v>
      </c>
      <c r="J21" s="11" t="n">
        <v>-0.2</v>
      </c>
      <c r="K21" s="10" t="n">
        <v>0</v>
      </c>
      <c r="L21" s="8" t="n">
        <v>96</v>
      </c>
      <c r="M21" s="10" t="n">
        <v>3.8</v>
      </c>
      <c r="N21" s="8" t="n">
        <v>1724</v>
      </c>
      <c r="O21" s="9" t="n">
        <v>3</v>
      </c>
      <c r="P21" s="8" t="n">
        <v>319</v>
      </c>
      <c r="Q21" s="9" t="n">
        <v>1</v>
      </c>
    </row>
    <row r="22" customFormat="false" ht="15.95" hidden="false" customHeight="true" outlineLevel="0" collapsed="false">
      <c r="A22" s="1"/>
      <c r="B22" s="12" t="s">
        <v>32</v>
      </c>
      <c r="C22" s="8" t="n">
        <v>119</v>
      </c>
      <c r="D22" s="9" t="n">
        <v>20</v>
      </c>
      <c r="E22" s="10" t="n">
        <v>23.6</v>
      </c>
      <c r="F22" s="11" t="n">
        <v>3.6</v>
      </c>
      <c r="G22" s="8" t="n">
        <v>121</v>
      </c>
      <c r="H22" s="9" t="n">
        <v>20</v>
      </c>
      <c r="I22" s="10" t="n">
        <v>0</v>
      </c>
      <c r="J22" s="11" t="n">
        <v>0</v>
      </c>
      <c r="K22" s="10" t="n">
        <v>0.2</v>
      </c>
      <c r="L22" s="8" t="n">
        <v>93</v>
      </c>
      <c r="M22" s="10" t="n">
        <v>3.7</v>
      </c>
      <c r="N22" s="8" t="n">
        <v>6314</v>
      </c>
      <c r="O22" s="9" t="n">
        <v>144</v>
      </c>
      <c r="P22" s="8" t="n">
        <v>1026</v>
      </c>
      <c r="Q22" s="9" t="n">
        <v>3</v>
      </c>
    </row>
    <row r="23" customFormat="false" ht="15.95" hidden="false" customHeight="true" outlineLevel="0" collapsed="false">
      <c r="A23" s="1"/>
      <c r="B23" s="12" t="s">
        <v>33</v>
      </c>
      <c r="C23" s="8" t="n">
        <v>33</v>
      </c>
      <c r="D23" s="9" t="n">
        <v>7</v>
      </c>
      <c r="E23" s="10" t="n">
        <v>11.7</v>
      </c>
      <c r="F23" s="11" t="n">
        <v>0</v>
      </c>
      <c r="G23" s="8" t="n">
        <v>34</v>
      </c>
      <c r="H23" s="9" t="n">
        <v>8</v>
      </c>
      <c r="I23" s="10" t="n">
        <v>0</v>
      </c>
      <c r="J23" s="11" t="n">
        <v>0</v>
      </c>
      <c r="K23" s="10" t="n">
        <v>0</v>
      </c>
      <c r="L23" s="8" t="n">
        <v>88</v>
      </c>
      <c r="M23" s="10" t="n">
        <v>4</v>
      </c>
      <c r="N23" s="8" t="n">
        <v>2703</v>
      </c>
      <c r="O23" s="9" t="n">
        <v>498</v>
      </c>
      <c r="P23" s="8" t="n">
        <v>603</v>
      </c>
      <c r="Q23" s="9" t="n">
        <v>56</v>
      </c>
    </row>
    <row r="24" customFormat="false" ht="15.95" hidden="false" customHeight="true" outlineLevel="0" collapsed="false">
      <c r="A24" s="1"/>
      <c r="B24" s="12" t="s">
        <v>34</v>
      </c>
      <c r="C24" s="8" t="n">
        <v>1</v>
      </c>
      <c r="D24" s="9" t="n">
        <v>-1</v>
      </c>
      <c r="E24" s="10" t="n">
        <v>6.9</v>
      </c>
      <c r="F24" s="11" t="n">
        <v>-6.6</v>
      </c>
      <c r="G24" s="8" t="n">
        <v>1</v>
      </c>
      <c r="H24" s="9" t="n">
        <v>-1</v>
      </c>
      <c r="I24" s="10" t="n">
        <v>0</v>
      </c>
      <c r="J24" s="11" t="n">
        <v>0</v>
      </c>
      <c r="K24" s="10" t="n">
        <v>0</v>
      </c>
      <c r="L24" s="8" t="n">
        <v>99</v>
      </c>
      <c r="M24" s="10" t="n">
        <v>3.8</v>
      </c>
      <c r="N24" s="8" t="n">
        <v>93</v>
      </c>
      <c r="O24" s="9" t="n">
        <v>-193</v>
      </c>
      <c r="P24" s="8" t="n">
        <v>0</v>
      </c>
      <c r="Q24" s="9" t="n">
        <v>-9</v>
      </c>
    </row>
    <row r="25" customFormat="false" ht="15.95" hidden="false" customHeight="true" outlineLevel="0" collapsed="false">
      <c r="A25" s="1"/>
      <c r="B25" s="12" t="s">
        <v>35</v>
      </c>
      <c r="C25" s="8" t="n">
        <v>4</v>
      </c>
      <c r="D25" s="9" t="n">
        <v>-2</v>
      </c>
      <c r="E25" s="10" t="n">
        <v>7</v>
      </c>
      <c r="F25" s="11" t="n">
        <v>-0.600000000000001</v>
      </c>
      <c r="G25" s="8" t="n">
        <v>7</v>
      </c>
      <c r="H25" s="9" t="n">
        <v>-4</v>
      </c>
      <c r="I25" s="10" t="n">
        <v>2</v>
      </c>
      <c r="J25" s="11" t="n">
        <v>-2.7</v>
      </c>
      <c r="K25" s="10" t="n">
        <v>0</v>
      </c>
      <c r="L25" s="8" t="n">
        <v>99</v>
      </c>
      <c r="M25" s="10" t="n">
        <v>3.9</v>
      </c>
      <c r="N25" s="8" t="n">
        <v>632</v>
      </c>
      <c r="O25" s="9" t="n">
        <v>-186</v>
      </c>
      <c r="P25" s="8" t="n">
        <v>34</v>
      </c>
      <c r="Q25" s="9" t="n">
        <v>-18</v>
      </c>
    </row>
    <row r="26" customFormat="false" ht="15.95" hidden="false" customHeight="true" outlineLevel="0" collapsed="false">
      <c r="A26" s="1"/>
      <c r="B26" s="12" t="s">
        <v>36</v>
      </c>
      <c r="C26" s="8" t="n">
        <v>5</v>
      </c>
      <c r="D26" s="9" t="n">
        <v>-2</v>
      </c>
      <c r="E26" s="10" t="n">
        <v>5</v>
      </c>
      <c r="F26" s="11" t="n">
        <v>-2</v>
      </c>
      <c r="G26" s="8" t="n">
        <v>5</v>
      </c>
      <c r="H26" s="9" t="n">
        <v>-3</v>
      </c>
      <c r="I26" s="10" t="n">
        <v>0</v>
      </c>
      <c r="J26" s="11" t="n">
        <v>0</v>
      </c>
      <c r="K26" s="10" t="n">
        <v>0</v>
      </c>
      <c r="L26" s="8" t="n">
        <v>95</v>
      </c>
      <c r="M26" s="10" t="n">
        <v>4</v>
      </c>
      <c r="N26" s="8" t="n">
        <v>1295</v>
      </c>
      <c r="O26" s="9" t="n">
        <v>-195</v>
      </c>
      <c r="P26" s="8" t="n">
        <v>18</v>
      </c>
      <c r="Q26" s="9" t="n">
        <v>-125</v>
      </c>
    </row>
    <row r="27" customFormat="false" ht="15.95" hidden="false" customHeight="true" outlineLevel="0" collapsed="false">
      <c r="A27" s="1"/>
      <c r="B27" s="12" t="s">
        <v>37</v>
      </c>
      <c r="C27" s="8" t="n">
        <v>0</v>
      </c>
      <c r="D27" s="9" t="n">
        <v>0</v>
      </c>
      <c r="E27" s="10" t="n">
        <v>0</v>
      </c>
      <c r="F27" s="11" t="n">
        <v>-1.6</v>
      </c>
      <c r="G27" s="8" t="n">
        <v>1</v>
      </c>
      <c r="H27" s="9" t="n">
        <v>0</v>
      </c>
      <c r="I27" s="10" t="n">
        <v>0.6</v>
      </c>
      <c r="J27" s="11" t="n">
        <v>0.1</v>
      </c>
      <c r="K27" s="10" t="n">
        <v>0</v>
      </c>
      <c r="L27" s="8" t="n">
        <v>0</v>
      </c>
      <c r="M27" s="10" t="n">
        <v>0</v>
      </c>
      <c r="N27" s="8" t="n">
        <v>0</v>
      </c>
      <c r="O27" s="9" t="n">
        <v>-96</v>
      </c>
      <c r="P27" s="8" t="n">
        <v>0</v>
      </c>
      <c r="Q27" s="9" t="n">
        <v>-17</v>
      </c>
    </row>
    <row r="28" customFormat="false" ht="15.95" hidden="false" customHeight="true" outlineLevel="0" collapsed="false">
      <c r="A28" s="1"/>
      <c r="B28" s="12" t="s">
        <v>38</v>
      </c>
      <c r="C28" s="8" t="n">
        <v>10</v>
      </c>
      <c r="D28" s="9" t="n">
        <v>2</v>
      </c>
      <c r="E28" s="10" t="n">
        <v>14.4</v>
      </c>
      <c r="F28" s="11" t="n">
        <v>4</v>
      </c>
      <c r="G28" s="8" t="n">
        <v>11</v>
      </c>
      <c r="H28" s="9" t="n">
        <v>3</v>
      </c>
      <c r="I28" s="10" t="n">
        <v>0</v>
      </c>
      <c r="J28" s="11" t="n">
        <v>0</v>
      </c>
      <c r="K28" s="10" t="n">
        <v>0</v>
      </c>
      <c r="L28" s="8" t="n">
        <v>99</v>
      </c>
      <c r="M28" s="10" t="n">
        <v>3.6</v>
      </c>
      <c r="N28" s="8" t="n">
        <v>457</v>
      </c>
      <c r="O28" s="9" t="n">
        <v>-136</v>
      </c>
      <c r="P28" s="8" t="n">
        <v>121</v>
      </c>
      <c r="Q28" s="9" t="n">
        <v>-40</v>
      </c>
    </row>
    <row r="29" customFormat="false" ht="15.95" hidden="false" customHeight="true" outlineLevel="0" collapsed="false">
      <c r="A29" s="1"/>
      <c r="B29" s="13" t="s">
        <v>39</v>
      </c>
      <c r="C29" s="14" t="n">
        <f aca="false">SUM(C7:C28)</f>
        <v>347</v>
      </c>
      <c r="D29" s="14" t="n">
        <f aca="false">SUM(D7:D28)</f>
        <v>28</v>
      </c>
      <c r="E29" s="15" t="n">
        <f aca="false">ROUND(C29/E30,1)</f>
        <v>15.3</v>
      </c>
      <c r="F29" s="15" t="n">
        <f aca="false">ROUND(C29/E30,1)-ROUND((C29-D29)/F30,1)</f>
        <v>2</v>
      </c>
      <c r="G29" s="14" t="n">
        <f aca="false">SUM(G7:G28)</f>
        <v>392</v>
      </c>
      <c r="H29" s="14" t="n">
        <f aca="false">SUM(H7:H28)</f>
        <v>35</v>
      </c>
      <c r="I29" s="16" t="n">
        <f aca="false">SUM(I7:I28)</f>
        <v>36.3</v>
      </c>
      <c r="J29" s="16" t="n">
        <f aca="false">SUM(J7:J28)</f>
        <v>8.8</v>
      </c>
      <c r="K29" s="16" t="n">
        <f aca="false">SUM(K7:K28)</f>
        <v>0.2</v>
      </c>
      <c r="L29" s="17" t="n">
        <f aca="false">AVERAGE(L7:L28)</f>
        <v>87.1818181818182</v>
      </c>
      <c r="M29" s="15" t="s">
        <v>40</v>
      </c>
      <c r="N29" s="14" t="n">
        <f aca="false">SUM(N7:N28)</f>
        <v>26375</v>
      </c>
      <c r="O29" s="14" t="n">
        <f aca="false">SUM(O7:O28)</f>
        <v>-1224</v>
      </c>
      <c r="P29" s="14" t="n">
        <f aca="false">SUM(P7:P28)</f>
        <v>4781</v>
      </c>
      <c r="Q29" s="14" t="n">
        <f aca="false">SUM(Q7:Q28)</f>
        <v>-58</v>
      </c>
    </row>
    <row r="30" customFormat="false" ht="15.95" hidden="true" customHeight="true" outlineLevel="0" collapsed="false">
      <c r="A30" s="18"/>
      <c r="B30" s="19"/>
      <c r="C30" s="20"/>
      <c r="D30" s="21"/>
      <c r="E30" s="21" t="n">
        <v>22.728</v>
      </c>
      <c r="F30" s="21" t="n">
        <v>23.996</v>
      </c>
      <c r="G30" s="22"/>
      <c r="H30" s="21"/>
      <c r="I30" s="21"/>
      <c r="J30" s="21"/>
      <c r="K30" s="21"/>
      <c r="L30" s="21" t="n">
        <v>3.4</v>
      </c>
      <c r="M30" s="21" t="n">
        <v>342.544</v>
      </c>
      <c r="N30" s="21"/>
      <c r="O30" s="21"/>
      <c r="P30" s="21"/>
      <c r="Q30" s="21"/>
    </row>
    <row r="31" customFormat="false" ht="15.95" hidden="false" customHeight="true" outlineLevel="0" collapsed="false">
      <c r="A31" s="1"/>
      <c r="B31" s="23"/>
      <c r="C31" s="24"/>
      <c r="D31" s="24"/>
      <c r="E31" s="24"/>
      <c r="F31" s="24"/>
      <c r="G31" s="25" t="s">
        <v>41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8" hidden="false" customHeight="true" outlineLevel="0" collapsed="false"/>
  </sheetData>
  <mergeCells count="20">
    <mergeCell ref="B1:Q1"/>
    <mergeCell ref="B2:Q2"/>
    <mergeCell ref="B4:B6"/>
    <mergeCell ref="C4:D4"/>
    <mergeCell ref="E4:F4"/>
    <mergeCell ref="G4:J4"/>
    <mergeCell ref="L4:L6"/>
    <mergeCell ref="M4:M6"/>
    <mergeCell ref="N4:Q4"/>
    <mergeCell ref="C5:C6"/>
    <mergeCell ref="D5:D6"/>
    <mergeCell ref="E5:E6"/>
    <mergeCell ref="F5:F6"/>
    <mergeCell ref="G5:H5"/>
    <mergeCell ref="I5:J5"/>
    <mergeCell ref="K5:K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Родина Мария Андреевна</cp:lastModifiedBy>
  <cp:lastPrinted>2024-10-25T08:25:17Z</cp:lastPrinted>
  <dcterms:modified xsi:type="dcterms:W3CDTF">2024-10-25T10:22:27Z</dcterms:modified>
  <cp:revision>0</cp:revision>
  <dc:subject/>
  <dc:title/>
</cp:coreProperties>
</file>