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6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2</v>
      </c>
      <c r="H7" s="12" t="n">
        <v>-0.0999999999999996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68</v>
      </c>
      <c r="V7" s="9" t="n">
        <v>39</v>
      </c>
      <c r="W7" s="8" t="n">
        <v>143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0</v>
      </c>
      <c r="F8" s="10"/>
      <c r="G8" s="11" t="n">
        <v>26.6</v>
      </c>
      <c r="H8" s="12" t="n">
        <v>2.3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403</v>
      </c>
      <c r="V8" s="9" t="n">
        <v>22</v>
      </c>
      <c r="W8" s="8" t="n">
        <v>235</v>
      </c>
      <c r="X8" s="9" t="n">
        <v>3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</v>
      </c>
      <c r="F10" s="10"/>
      <c r="G10" s="11" t="n">
        <v>26.5</v>
      </c>
      <c r="H10" s="12" t="n">
        <v>1.4</v>
      </c>
      <c r="I10" s="10"/>
      <c r="J10" s="10"/>
      <c r="K10" s="8" t="n">
        <v>41</v>
      </c>
      <c r="L10" s="9" t="n">
        <v>2</v>
      </c>
      <c r="M10" s="10"/>
      <c r="N10" s="11" t="n">
        <v>0.2</v>
      </c>
      <c r="O10" s="12" t="n">
        <v>-0.2</v>
      </c>
      <c r="P10" s="10"/>
      <c r="Q10" s="11" t="n">
        <v>0</v>
      </c>
      <c r="R10" s="8" t="n">
        <v>95</v>
      </c>
      <c r="S10" s="11" t="n">
        <v>4</v>
      </c>
      <c r="T10" s="10"/>
      <c r="U10" s="8" t="n">
        <v>2719</v>
      </c>
      <c r="V10" s="9" t="n">
        <v>209</v>
      </c>
      <c r="W10" s="8" t="n">
        <v>657</v>
      </c>
      <c r="X10" s="9" t="n">
        <v>7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90</v>
      </c>
      <c r="V11" s="9" t="n">
        <v>-199</v>
      </c>
      <c r="W11" s="8" t="n">
        <v>90</v>
      </c>
      <c r="X11" s="9" t="n">
        <v>-1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6.6</v>
      </c>
      <c r="H12" s="12" t="n">
        <v>8.9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26</v>
      </c>
      <c r="V12" s="9" t="n">
        <v>-53</v>
      </c>
      <c r="W12" s="8" t="n">
        <v>8</v>
      </c>
      <c r="X12" s="9" t="n">
        <v>-4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-2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88</v>
      </c>
      <c r="V13" s="9" t="n">
        <v>19</v>
      </c>
      <c r="W13" s="8" t="n">
        <v>3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4.1</v>
      </c>
      <c r="H14" s="12" t="n">
        <v>2.3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9</v>
      </c>
      <c r="S14" s="11" t="n">
        <v>3.7</v>
      </c>
      <c r="T14" s="10"/>
      <c r="U14" s="8" t="n">
        <v>90</v>
      </c>
      <c r="V14" s="9" t="n">
        <v>5</v>
      </c>
      <c r="W14" s="8" t="n">
        <v>23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0.5</v>
      </c>
      <c r="H16" s="12" t="n">
        <v>0.699999999999999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7</v>
      </c>
      <c r="S16" s="11" t="n">
        <v>3.8</v>
      </c>
      <c r="T16" s="10"/>
      <c r="U16" s="8" t="n">
        <v>480</v>
      </c>
      <c r="V16" s="9" t="n">
        <v>-146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1</v>
      </c>
      <c r="F17" s="10"/>
      <c r="G17" s="11" t="n">
        <v>13.5</v>
      </c>
      <c r="H17" s="12" t="n">
        <v>0.0999999999999996</v>
      </c>
      <c r="I17" s="10"/>
      <c r="J17" s="10"/>
      <c r="K17" s="8" t="n">
        <v>29</v>
      </c>
      <c r="L17" s="9" t="n">
        <v>-1</v>
      </c>
      <c r="M17" s="10"/>
      <c r="N17" s="11" t="n">
        <v>4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417</v>
      </c>
      <c r="V17" s="9" t="n">
        <v>-284</v>
      </c>
      <c r="W17" s="8" t="n">
        <v>232</v>
      </c>
      <c r="X17" s="9" t="n">
        <v>-8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6.3</v>
      </c>
      <c r="H18" s="12" t="n">
        <v>1.5</v>
      </c>
      <c r="I18" s="10"/>
      <c r="J18" s="10"/>
      <c r="K18" s="8" t="n">
        <v>11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9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3</v>
      </c>
      <c r="F19" s="10"/>
      <c r="G19" s="11" t="n">
        <v>16.3</v>
      </c>
      <c r="H19" s="12" t="n">
        <v>6.8</v>
      </c>
      <c r="I19" s="10"/>
      <c r="J19" s="10"/>
      <c r="K19" s="8" t="n">
        <v>13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9</v>
      </c>
      <c r="H20" s="12" t="n">
        <v>0.4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7</v>
      </c>
      <c r="T20" s="10"/>
      <c r="U20" s="8" t="n">
        <v>257</v>
      </c>
      <c r="V20" s="9" t="n">
        <v>-111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.300000000000001</v>
      </c>
      <c r="I21" s="10"/>
      <c r="J21" s="10"/>
      <c r="K21" s="8" t="n">
        <v>26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5</v>
      </c>
      <c r="S21" s="11" t="n">
        <v>3.7</v>
      </c>
      <c r="T21" s="10"/>
      <c r="U21" s="8" t="n">
        <v>1568</v>
      </c>
      <c r="V21" s="9" t="n">
        <v>3</v>
      </c>
      <c r="W21" s="8" t="n">
        <v>28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6</v>
      </c>
      <c r="T22" s="10"/>
      <c r="U22" s="8" t="n">
        <v>5663</v>
      </c>
      <c r="V22" s="9" t="n">
        <v>190</v>
      </c>
      <c r="W22" s="8" t="n">
        <v>891</v>
      </c>
      <c r="X22" s="9" t="n">
        <v>1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2</v>
      </c>
      <c r="H23" s="12" t="n">
        <v>-0.0999999999999996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962</v>
      </c>
      <c r="V23" s="9" t="n">
        <v>208</v>
      </c>
      <c r="W23" s="8" t="n">
        <v>466</v>
      </c>
      <c r="X23" s="9" t="n">
        <v>4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3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2.4</v>
      </c>
      <c r="H25" s="12" t="n">
        <v>0</v>
      </c>
      <c r="I25" s="10"/>
      <c r="J25" s="10"/>
      <c r="K25" s="8" t="n">
        <v>10</v>
      </c>
      <c r="L25" s="9" t="n">
        <v>-5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602</v>
      </c>
      <c r="V25" s="9" t="n">
        <v>-147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4</v>
      </c>
      <c r="H26" s="12" t="n">
        <v>-1.1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8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7</v>
      </c>
      <c r="H27" s="12" t="n">
        <v>3.8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9</v>
      </c>
      <c r="E28" s="17" t="n">
        <f aca="false">SUM(E7:E27)</f>
        <v>7</v>
      </c>
      <c r="F28" s="16"/>
      <c r="G28" s="18" t="n">
        <f aca="false">ROUND(D28/G29,1)</f>
        <v>16.1</v>
      </c>
      <c r="H28" s="18" t="n">
        <f aca="false">ROUND(D28/G29,1)-ROUND((D28-E28)/H29,1)</f>
        <v>1.4</v>
      </c>
      <c r="I28" s="16"/>
      <c r="J28" s="16"/>
      <c r="K28" s="17" t="n">
        <f aca="false">SUM(K7:K27)</f>
        <v>416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30.7</v>
      </c>
      <c r="O28" s="19" t="n">
        <f aca="false">SUM(O7:O27)</f>
        <v>-0.7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3</v>
      </c>
      <c r="S28" s="18" t="s">
        <v>39</v>
      </c>
      <c r="T28" s="16"/>
      <c r="U28" s="17" t="n">
        <f aca="false">SUM(U7:U27)</f>
        <v>22041</v>
      </c>
      <c r="V28" s="17" t="n">
        <f aca="false">SUM(V7:V27)</f>
        <v>-767</v>
      </c>
      <c r="W28" s="17" t="n">
        <f aca="false">SUM(W7:W27)</f>
        <v>3983</v>
      </c>
      <c r="X28" s="17" t="n">
        <f aca="false">SUM(X7:X27)</f>
        <v>2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26T08:55:21Z</cp:lastPrinted>
  <dcterms:modified xsi:type="dcterms:W3CDTF">2024-08-26T08:57:06Z</dcterms:modified>
  <cp:revision>0</cp:revision>
  <dc:subject/>
  <dc:title/>
</cp:coreProperties>
</file>