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6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4</v>
      </c>
      <c r="H7" s="12" t="n">
        <v>0.1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71</v>
      </c>
      <c r="V7" s="9" t="n">
        <v>3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7</v>
      </c>
      <c r="F8" s="10"/>
      <c r="G8" s="11" t="n">
        <v>20.3</v>
      </c>
      <c r="H8" s="12" t="n">
        <v>-6.3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495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5.4</v>
      </c>
      <c r="H10" s="12" t="n">
        <v>-1.1</v>
      </c>
      <c r="I10" s="10"/>
      <c r="J10" s="10"/>
      <c r="K10" s="8" t="n">
        <v>38</v>
      </c>
      <c r="L10" s="9" t="n">
        <v>-3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3085</v>
      </c>
      <c r="V10" s="9" t="n">
        <v>366</v>
      </c>
      <c r="W10" s="8" t="n">
        <v>752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89</v>
      </c>
      <c r="W11" s="8" t="n">
        <v>51</v>
      </c>
      <c r="X11" s="9" t="n">
        <v>-39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3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75</v>
      </c>
      <c r="V12" s="9" t="n">
        <v>-5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0.1</v>
      </c>
      <c r="H13" s="12" t="n">
        <v>-10.2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3</v>
      </c>
      <c r="V13" s="9" t="n">
        <v>-35</v>
      </c>
      <c r="W13" s="8" t="n">
        <v>23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2.1</v>
      </c>
      <c r="I14" s="10"/>
      <c r="J14" s="10"/>
      <c r="K14" s="8" t="n">
        <v>4</v>
      </c>
      <c r="L14" s="9" t="n">
        <v>-2</v>
      </c>
      <c r="M14" s="10"/>
      <c r="N14" s="11" t="n">
        <v>3.4</v>
      </c>
      <c r="O14" s="12" t="n">
        <v>-0.6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40</v>
      </c>
      <c r="V14" s="9" t="n">
        <v>-50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4</v>
      </c>
      <c r="H16" s="12" t="n">
        <v>1.9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.1</v>
      </c>
      <c r="H17" s="12" t="n">
        <v>-1.4</v>
      </c>
      <c r="I17" s="10"/>
      <c r="J17" s="10"/>
      <c r="K17" s="8" t="n">
        <v>25</v>
      </c>
      <c r="L17" s="9" t="n">
        <v>-4</v>
      </c>
      <c r="M17" s="10"/>
      <c r="N17" s="11" t="n">
        <v>3.2</v>
      </c>
      <c r="O17" s="12" t="n">
        <v>-0.8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52</v>
      </c>
      <c r="V17" s="9" t="n">
        <v>-165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6</v>
      </c>
      <c r="H18" s="12" t="n">
        <v>7.3</v>
      </c>
      <c r="I18" s="10"/>
      <c r="J18" s="10"/>
      <c r="K18" s="8" t="n">
        <v>32</v>
      </c>
      <c r="L18" s="9" t="n">
        <v>2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3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4.4</v>
      </c>
      <c r="H21" s="12" t="n">
        <v>0.5</v>
      </c>
      <c r="I21" s="10"/>
      <c r="J21" s="10"/>
      <c r="K21" s="8" t="n">
        <v>25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62</v>
      </c>
      <c r="V21" s="9" t="n">
        <v>-6</v>
      </c>
      <c r="W21" s="8" t="n">
        <v>283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3</v>
      </c>
      <c r="R22" s="8" t="n">
        <v>94</v>
      </c>
      <c r="S22" s="11" t="n">
        <v>3.6</v>
      </c>
      <c r="T22" s="10"/>
      <c r="U22" s="8" t="n">
        <v>5683</v>
      </c>
      <c r="V22" s="9" t="n">
        <v>20</v>
      </c>
      <c r="W22" s="8" t="n">
        <v>896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7</v>
      </c>
      <c r="H23" s="12" t="n">
        <v>0.5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6</v>
      </c>
      <c r="H25" s="12" t="n">
        <v>0.199999999999999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7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8</v>
      </c>
      <c r="H26" s="12" t="n">
        <v>1.4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1</v>
      </c>
      <c r="H27" s="12" t="n">
        <v>0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51</v>
      </c>
      <c r="F28" s="16"/>
      <c r="G28" s="18" t="n">
        <f aca="false">ROUND(D28/G29,1)</f>
        <v>17.7</v>
      </c>
      <c r="H28" s="18" t="n">
        <f aca="false">ROUND(D28/G29,1)-ROUND((D28-E28)/H29,1)</f>
        <v>1.7</v>
      </c>
      <c r="I28" s="16"/>
      <c r="J28" s="16"/>
      <c r="K28" s="17" t="n">
        <f aca="false">SUM(K7:K27)</f>
        <v>447</v>
      </c>
      <c r="L28" s="17" t="n">
        <f aca="false">SUM(L7:L27)</f>
        <v>31</v>
      </c>
      <c r="M28" s="17" t="n">
        <f aca="false">SUM(M7:M27)</f>
        <v>0</v>
      </c>
      <c r="N28" s="19" t="n">
        <f aca="false">SUM(N7:N27)</f>
        <v>18.1</v>
      </c>
      <c r="O28" s="19" t="n">
        <f aca="false">SUM(O7:O27)</f>
        <v>-13.4</v>
      </c>
      <c r="P28" s="16" t="n">
        <f aca="false">SUM(P7:P27)</f>
        <v>0</v>
      </c>
      <c r="Q28" s="19" t="n">
        <f aca="false">SUM(Q7:Q27)</f>
        <v>0.3</v>
      </c>
      <c r="R28" s="20" t="n">
        <f aca="false">AVERAGE(R7:R27)</f>
        <v>93.4285714285714</v>
      </c>
      <c r="S28" s="18" t="s">
        <v>39</v>
      </c>
      <c r="T28" s="16"/>
      <c r="U28" s="17" t="n">
        <f aca="false">SUM(U7:U27)</f>
        <v>22399</v>
      </c>
      <c r="V28" s="17" t="n">
        <f aca="false">SUM(V7:V27)</f>
        <v>358</v>
      </c>
      <c r="W28" s="17" t="n">
        <f aca="false">SUM(W7:W27)</f>
        <v>3955</v>
      </c>
      <c r="X28" s="17" t="n">
        <f aca="false">SUM(X7:X27)</f>
        <v>-2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6T09:25:35Z</cp:lastPrinted>
  <dcterms:modified xsi:type="dcterms:W3CDTF">2025-08-26T09:26:00Z</dcterms:modified>
  <cp:revision>0</cp:revision>
  <dc:subject/>
  <dc:title/>
</cp:coreProperties>
</file>