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0999999999999996</v>
      </c>
      <c r="I7" s="10"/>
      <c r="J7" s="10"/>
      <c r="K7" s="8" t="n">
        <v>10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54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3.8</v>
      </c>
      <c r="H8" s="12" t="n">
        <v>8.6</v>
      </c>
      <c r="I8" s="10"/>
      <c r="J8" s="10"/>
      <c r="K8" s="8" t="n">
        <v>25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85</v>
      </c>
      <c r="V8" s="9" t="n">
        <v>-295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238</v>
      </c>
      <c r="W9" s="8" t="n">
        <v>319</v>
      </c>
      <c r="X9" s="9" t="n">
        <v>1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8</v>
      </c>
      <c r="H10" s="12" t="n">
        <v>-0.600000000000001</v>
      </c>
      <c r="I10" s="10"/>
      <c r="J10" s="10"/>
      <c r="K10" s="8" t="n">
        <v>37</v>
      </c>
      <c r="L10" s="9" t="n">
        <v>-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0</v>
      </c>
      <c r="S10" s="11" t="n">
        <v>3.9</v>
      </c>
      <c r="T10" s="10"/>
      <c r="U10" s="8" t="n">
        <v>4324</v>
      </c>
      <c r="V10" s="9" t="n">
        <v>111</v>
      </c>
      <c r="W10" s="8" t="n">
        <v>433</v>
      </c>
      <c r="X10" s="9" t="n">
        <v>-36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90</v>
      </c>
      <c r="V11" s="9" t="n">
        <v>-165</v>
      </c>
      <c r="W11" s="8" t="n">
        <v>131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3.4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2</v>
      </c>
      <c r="V13" s="9" t="n">
        <v>28</v>
      </c>
      <c r="W13" s="8" t="n">
        <v>46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7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24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0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3</v>
      </c>
      <c r="F18" s="10"/>
      <c r="G18" s="11" t="n">
        <v>19.1</v>
      </c>
      <c r="H18" s="12" t="n">
        <v>9.1</v>
      </c>
      <c r="I18" s="10"/>
      <c r="J18" s="10"/>
      <c r="K18" s="8" t="n">
        <v>15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8</v>
      </c>
      <c r="H20" s="12" t="n">
        <v>2.8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355</v>
      </c>
      <c r="V20" s="9" t="n">
        <v>-210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1</v>
      </c>
      <c r="H21" s="12" t="n">
        <v>0</v>
      </c>
      <c r="I21" s="10"/>
      <c r="J21" s="10"/>
      <c r="K21" s="8" t="n">
        <v>14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57</v>
      </c>
      <c r="V21" s="9" t="n">
        <v>4</v>
      </c>
      <c r="W21" s="8" t="n">
        <v>347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29</v>
      </c>
      <c r="F22" s="10"/>
      <c r="G22" s="11" t="n">
        <v>23.1</v>
      </c>
      <c r="H22" s="12" t="n">
        <v>4.7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701</v>
      </c>
      <c r="V22" s="9" t="n">
        <v>144</v>
      </c>
      <c r="W22" s="8" t="n">
        <v>1180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1.2</v>
      </c>
      <c r="I25" s="10"/>
      <c r="J25" s="10"/>
      <c r="K25" s="8" t="n">
        <v>4</v>
      </c>
      <c r="L25" s="9" t="n">
        <v>-3</v>
      </c>
      <c r="M25" s="10"/>
      <c r="N25" s="11" t="n">
        <v>2.7</v>
      </c>
      <c r="O25" s="12" t="n">
        <v>-1.6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7</v>
      </c>
      <c r="H26" s="12" t="n">
        <v>-0.8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0.9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37</v>
      </c>
      <c r="F28" s="16"/>
      <c r="G28" s="18" t="n">
        <f aca="false">ROUND(D28/G29,1)</f>
        <v>14.3</v>
      </c>
      <c r="H28" s="18" t="n">
        <f aca="false">ROUND(D28/G29,1)-ROUND((D28-E28)/H29,1)</f>
        <v>1.9</v>
      </c>
      <c r="I28" s="16"/>
      <c r="J28" s="16"/>
      <c r="K28" s="17" t="n">
        <f aca="false">SUM(K7:K27)</f>
        <v>354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22.5</v>
      </c>
      <c r="O28" s="19" t="n">
        <f aca="false">SUM(O7:O27)</f>
        <v>1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5714285714286</v>
      </c>
      <c r="S28" s="18" t="s">
        <v>39</v>
      </c>
      <c r="T28" s="16"/>
      <c r="U28" s="17" t="n">
        <f aca="false">SUM(U7:U27)</f>
        <v>30057</v>
      </c>
      <c r="V28" s="17" t="n">
        <f aca="false">SUM(V7:V27)</f>
        <v>-1443</v>
      </c>
      <c r="W28" s="17" t="n">
        <f aca="false">SUM(W7:W27)</f>
        <v>5236</v>
      </c>
      <c r="X28" s="17" t="n">
        <f aca="false">SUM(X7:X27)</f>
        <v>-37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6T09:42:48Z</cp:lastPrinted>
  <dcterms:modified xsi:type="dcterms:W3CDTF">2024-12-26T09:43:51Z</dcterms:modified>
  <cp:revision>0</cp:revision>
  <dc:subject/>
  <dc:title/>
</cp:coreProperties>
</file>