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7 мар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2.4</v>
      </c>
      <c r="H7" s="12" t="n">
        <v>1.4</v>
      </c>
      <c r="I7" s="10"/>
      <c r="J7" s="10"/>
      <c r="K7" s="8" t="n">
        <v>16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80</v>
      </c>
      <c r="V7" s="9" t="n">
        <v>46</v>
      </c>
      <c r="W7" s="8" t="n">
        <v>4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</v>
      </c>
      <c r="H8" s="12" t="n">
        <v>-1.4</v>
      </c>
      <c r="I8" s="10"/>
      <c r="J8" s="10"/>
      <c r="K8" s="8" t="n">
        <v>28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355</v>
      </c>
      <c r="V8" s="9" t="n">
        <v>-185</v>
      </c>
      <c r="W8" s="8" t="n">
        <v>50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7.7</v>
      </c>
      <c r="H10" s="12" t="n">
        <v>4.9</v>
      </c>
      <c r="I10" s="10"/>
      <c r="J10" s="10"/>
      <c r="K10" s="8" t="n">
        <v>39</v>
      </c>
      <c r="L10" s="9" t="n">
        <v>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940</v>
      </c>
      <c r="V10" s="9" t="n">
        <v>196</v>
      </c>
      <c r="W10" s="8" t="n">
        <v>102</v>
      </c>
      <c r="X10" s="9" t="n">
        <v>-9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11</v>
      </c>
      <c r="V11" s="9" t="n">
        <v>3</v>
      </c>
      <c r="W11" s="8" t="n">
        <v>17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9.8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.1</v>
      </c>
      <c r="P12" s="10"/>
      <c r="Q12" s="11" t="n">
        <v>0</v>
      </c>
      <c r="R12" s="8" t="n">
        <v>94</v>
      </c>
      <c r="S12" s="11" t="n">
        <v>3.8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8</v>
      </c>
      <c r="V13" s="9" t="n">
        <v>-2</v>
      </c>
      <c r="W13" s="8" t="n">
        <v>7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8</v>
      </c>
      <c r="H14" s="12" t="n">
        <v>3.1</v>
      </c>
      <c r="I14" s="10"/>
      <c r="J14" s="10"/>
      <c r="K14" s="8" t="n">
        <v>3</v>
      </c>
      <c r="L14" s="9" t="n">
        <v>-2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76</v>
      </c>
      <c r="S14" s="11" t="n">
        <v>3.7</v>
      </c>
      <c r="T14" s="10"/>
      <c r="U14" s="8" t="n">
        <v>2</v>
      </c>
      <c r="V14" s="9" t="n">
        <v>-13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1</v>
      </c>
      <c r="H16" s="12" t="n">
        <v>0.6</v>
      </c>
      <c r="I16" s="10"/>
      <c r="J16" s="10"/>
      <c r="K16" s="8" t="n">
        <v>4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5</v>
      </c>
      <c r="S16" s="11" t="n">
        <v>3.7</v>
      </c>
      <c r="T16" s="10"/>
      <c r="U16" s="8" t="n">
        <v>93</v>
      </c>
      <c r="V16" s="9" t="n">
        <v>-8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0</v>
      </c>
      <c r="F17" s="10"/>
      <c r="G17" s="11" t="n">
        <v>9.1</v>
      </c>
      <c r="H17" s="12" t="n">
        <v>0.299999999999999</v>
      </c>
      <c r="I17" s="10"/>
      <c r="J17" s="10"/>
      <c r="K17" s="8" t="n">
        <v>17</v>
      </c>
      <c r="L17" s="9" t="n">
        <v>0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0</v>
      </c>
      <c r="S17" s="11" t="n">
        <v>3.9</v>
      </c>
      <c r="T17" s="10"/>
      <c r="U17" s="8" t="n">
        <v>261</v>
      </c>
      <c r="V17" s="9" t="n">
        <v>-70</v>
      </c>
      <c r="W17" s="8" t="n">
        <v>59</v>
      </c>
      <c r="X17" s="9" t="n">
        <v>-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0</v>
      </c>
      <c r="F18" s="10"/>
      <c r="G18" s="11" t="n">
        <v>10.8</v>
      </c>
      <c r="H18" s="12" t="n">
        <v>0.300000000000001</v>
      </c>
      <c r="I18" s="10"/>
      <c r="J18" s="10"/>
      <c r="K18" s="8" t="n">
        <v>13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8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1.5</v>
      </c>
      <c r="H19" s="12" t="n">
        <v>-2.3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254</v>
      </c>
      <c r="V19" s="9" t="n">
        <v>74</v>
      </c>
      <c r="W19" s="8" t="n">
        <v>97</v>
      </c>
      <c r="X19" s="9" t="n">
        <v>6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9.7</v>
      </c>
      <c r="H20" s="12" t="n">
        <v>2.6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80</v>
      </c>
      <c r="V20" s="9" t="n">
        <v>0</v>
      </c>
      <c r="W20" s="8" t="n">
        <v>5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-2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367</v>
      </c>
      <c r="V21" s="9" t="n">
        <v>3</v>
      </c>
      <c r="W21" s="8" t="n">
        <v>7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2</v>
      </c>
      <c r="E22" s="9" t="n">
        <v>16</v>
      </c>
      <c r="F22" s="10"/>
      <c r="G22" s="11" t="n">
        <v>19.3</v>
      </c>
      <c r="H22" s="12" t="n">
        <v>2.2</v>
      </c>
      <c r="I22" s="10"/>
      <c r="J22" s="10"/>
      <c r="K22" s="8" t="n">
        <v>97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1566</v>
      </c>
      <c r="V22" s="9" t="n">
        <v>2</v>
      </c>
      <c r="W22" s="8" t="n">
        <v>486</v>
      </c>
      <c r="X22" s="9" t="n">
        <v>-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2</v>
      </c>
      <c r="E23" s="9" t="n">
        <v>6</v>
      </c>
      <c r="F23" s="10"/>
      <c r="G23" s="11" t="n">
        <v>12.2</v>
      </c>
      <c r="H23" s="12" t="n">
        <v>0.9</v>
      </c>
      <c r="I23" s="10"/>
      <c r="J23" s="10"/>
      <c r="K23" s="8" t="n">
        <v>32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21</v>
      </c>
      <c r="V23" s="9" t="n">
        <v>-42</v>
      </c>
      <c r="W23" s="8" t="n">
        <v>61</v>
      </c>
      <c r="X23" s="9" t="n">
        <v>-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6</v>
      </c>
      <c r="H24" s="12" t="n">
        <v>-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4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1</v>
      </c>
      <c r="F25" s="10"/>
      <c r="G25" s="11" t="n">
        <v>7</v>
      </c>
      <c r="H25" s="12" t="n">
        <v>0.9</v>
      </c>
      <c r="I25" s="10"/>
      <c r="J25" s="10"/>
      <c r="K25" s="8" t="n">
        <v>5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8</v>
      </c>
      <c r="S25" s="11" t="n">
        <v>3.7</v>
      </c>
      <c r="T25" s="10"/>
      <c r="U25" s="8" t="n">
        <v>10</v>
      </c>
      <c r="V25" s="9" t="n">
        <v>10</v>
      </c>
      <c r="W25" s="8" t="n">
        <v>3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</v>
      </c>
      <c r="F26" s="10"/>
      <c r="G26" s="11" t="n">
        <v>9.9</v>
      </c>
      <c r="H26" s="12" t="n">
        <v>1.7</v>
      </c>
      <c r="I26" s="10"/>
      <c r="J26" s="10"/>
      <c r="K26" s="8" t="n">
        <v>8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5</v>
      </c>
      <c r="T26" s="10"/>
      <c r="U26" s="8" t="n">
        <v>243</v>
      </c>
      <c r="V26" s="9" t="n">
        <v>-51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9.3</v>
      </c>
      <c r="H27" s="12" t="n">
        <v>1.3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0</v>
      </c>
      <c r="V27" s="9" t="n">
        <v>-44</v>
      </c>
      <c r="W27" s="8" t="n">
        <v>0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10.1</v>
      </c>
      <c r="H28" s="12" t="n">
        <v>2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8</v>
      </c>
      <c r="T28" s="10"/>
      <c r="U28" s="8" t="n">
        <v>87</v>
      </c>
      <c r="V28" s="9" t="n">
        <v>5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19</v>
      </c>
      <c r="E29" s="17" t="n">
        <f aca="false">SUM(E7:E28)</f>
        <v>27</v>
      </c>
      <c r="F29" s="16"/>
      <c r="G29" s="18" t="n">
        <f aca="false">ROUND(D29/G30,1)</f>
        <v>13.5</v>
      </c>
      <c r="H29" s="18" t="n">
        <f aca="false">ROUND(D29/G30,1)-ROUND((D29-E29)/H30,1)</f>
        <v>1.4</v>
      </c>
      <c r="I29" s="16"/>
      <c r="J29" s="16"/>
      <c r="K29" s="17" t="n">
        <f aca="false">SUM(K7:K28)</f>
        <v>346</v>
      </c>
      <c r="L29" s="17" t="n">
        <f aca="false">SUM(L7:L28)</f>
        <v>27</v>
      </c>
      <c r="M29" s="17" t="n">
        <f aca="false">SUM(M7:M28)</f>
        <v>0</v>
      </c>
      <c r="N29" s="19" t="n">
        <f aca="false">SUM(N7:N28)</f>
        <v>20.5</v>
      </c>
      <c r="O29" s="19" t="n">
        <f aca="false">SUM(O7:O28)</f>
        <v>-1.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9.9545454545455</v>
      </c>
      <c r="S29" s="18" t="s">
        <v>40</v>
      </c>
      <c r="T29" s="16"/>
      <c r="U29" s="17" t="n">
        <f aca="false">SUM(U7:U28)</f>
        <v>5753</v>
      </c>
      <c r="V29" s="17" t="n">
        <f aca="false">SUM(V7:V28)</f>
        <v>-233</v>
      </c>
      <c r="W29" s="17" t="n">
        <f aca="false">SUM(W7:W28)</f>
        <v>1081</v>
      </c>
      <c r="X29" s="17" t="n">
        <f aca="false">SUM(X7:X28)</f>
        <v>-19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15</v>
      </c>
      <c r="H30" s="25" t="n">
        <v>24.22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3-27T11:05:56Z</cp:lastPrinted>
  <dcterms:modified xsi:type="dcterms:W3CDTF">2024-03-27T11:07:35Z</dcterms:modified>
  <cp:revision>0</cp:revision>
  <dc:subject/>
  <dc:title/>
</cp:coreProperties>
</file>