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7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-2</v>
      </c>
      <c r="F7" s="10"/>
      <c r="G7" s="11" t="n">
        <v>12</v>
      </c>
      <c r="H7" s="12" t="n">
        <v>-0.4</v>
      </c>
      <c r="I7" s="10"/>
      <c r="J7" s="10"/>
      <c r="K7" s="8" t="n">
        <v>13</v>
      </c>
      <c r="L7" s="9" t="n">
        <v>-3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79</v>
      </c>
      <c r="V7" s="9" t="n">
        <v>-1</v>
      </c>
      <c r="W7" s="8" t="n">
        <v>57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6</v>
      </c>
      <c r="H8" s="12" t="n">
        <v>-1.4</v>
      </c>
      <c r="I8" s="10"/>
      <c r="J8" s="10"/>
      <c r="K8" s="8" t="n">
        <v>23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847</v>
      </c>
      <c r="V8" s="9" t="n">
        <v>492</v>
      </c>
      <c r="W8" s="8" t="n">
        <v>269</v>
      </c>
      <c r="X8" s="9" t="n">
        <v>21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8.3</v>
      </c>
      <c r="H10" s="12" t="n">
        <v>0.600000000000001</v>
      </c>
      <c r="I10" s="10"/>
      <c r="J10" s="10"/>
      <c r="K10" s="8" t="n">
        <v>38</v>
      </c>
      <c r="L10" s="9" t="n">
        <v>-1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936</v>
      </c>
      <c r="V10" s="9" t="n">
        <v>-4</v>
      </c>
      <c r="W10" s="8" t="n">
        <v>247</v>
      </c>
      <c r="X10" s="9" t="n">
        <v>14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38</v>
      </c>
      <c r="V11" s="9" t="n">
        <v>27</v>
      </c>
      <c r="W11" s="8" t="n">
        <v>20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9.5</v>
      </c>
      <c r="H12" s="12" t="n">
        <v>-3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5</v>
      </c>
      <c r="S12" s="11" t="n">
        <v>3.9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6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6</v>
      </c>
      <c r="V13" s="9" t="n">
        <v>-2</v>
      </c>
      <c r="W13" s="8" t="n">
        <v>7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6.8</v>
      </c>
      <c r="H14" s="12" t="n">
        <v>-1.2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80</v>
      </c>
      <c r="S14" s="11" t="n">
        <v>3.4</v>
      </c>
      <c r="T14" s="10"/>
      <c r="U14" s="8" t="n">
        <v>0</v>
      </c>
      <c r="V14" s="9" t="n">
        <v>-2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0</v>
      </c>
      <c r="V15" s="9" t="n">
        <v>2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-2</v>
      </c>
      <c r="F16" s="10"/>
      <c r="G16" s="11" t="n">
        <v>7.2</v>
      </c>
      <c r="H16" s="12" t="n">
        <v>-1.9</v>
      </c>
      <c r="I16" s="10"/>
      <c r="J16" s="10"/>
      <c r="K16" s="8" t="n">
        <v>3</v>
      </c>
      <c r="L16" s="9" t="n">
        <v>-1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75</v>
      </c>
      <c r="S16" s="11" t="n">
        <v>3.8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-2</v>
      </c>
      <c r="F17" s="10"/>
      <c r="G17" s="11" t="n">
        <v>8.8</v>
      </c>
      <c r="H17" s="12" t="n">
        <v>-0.299999999999999</v>
      </c>
      <c r="I17" s="10"/>
      <c r="J17" s="10"/>
      <c r="K17" s="8" t="n">
        <v>16</v>
      </c>
      <c r="L17" s="9" t="n">
        <v>-1</v>
      </c>
      <c r="M17" s="10"/>
      <c r="N17" s="11" t="n">
        <v>0.5</v>
      </c>
      <c r="O17" s="12" t="n">
        <v>-0.3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24</v>
      </c>
      <c r="V17" s="9" t="n">
        <v>-37</v>
      </c>
      <c r="W17" s="8" t="n">
        <v>42</v>
      </c>
      <c r="X17" s="9" t="n">
        <v>-1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0</v>
      </c>
      <c r="E18" s="9" t="n">
        <v>10</v>
      </c>
      <c r="F18" s="10"/>
      <c r="G18" s="11" t="n">
        <v>21</v>
      </c>
      <c r="H18" s="12" t="n">
        <v>10.2</v>
      </c>
      <c r="I18" s="10"/>
      <c r="J18" s="10"/>
      <c r="K18" s="8" t="n">
        <v>21</v>
      </c>
      <c r="L18" s="9" t="n">
        <v>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5</v>
      </c>
      <c r="S18" s="11" t="n">
        <v>3.9</v>
      </c>
      <c r="T18" s="10"/>
      <c r="U18" s="8" t="n">
        <v>86</v>
      </c>
      <c r="V18" s="9" t="n">
        <v>-106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4</v>
      </c>
      <c r="H19" s="12" t="n">
        <v>4.9</v>
      </c>
      <c r="I19" s="10"/>
      <c r="J19" s="10"/>
      <c r="K19" s="8" t="n">
        <v>15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246</v>
      </c>
      <c r="V19" s="9" t="n">
        <v>-8</v>
      </c>
      <c r="W19" s="8" t="n">
        <v>29</v>
      </c>
      <c r="X19" s="9" t="n">
        <v>-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9</v>
      </c>
      <c r="H20" s="12" t="n">
        <v>0.199999999999999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103</v>
      </c>
      <c r="S20" s="11" t="n">
        <v>3.7</v>
      </c>
      <c r="T20" s="10"/>
      <c r="U20" s="8" t="n">
        <v>58</v>
      </c>
      <c r="V20" s="9" t="n">
        <v>-22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4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371</v>
      </c>
      <c r="V21" s="9" t="n">
        <v>4</v>
      </c>
      <c r="W21" s="8" t="n">
        <v>72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34</v>
      </c>
      <c r="F22" s="10"/>
      <c r="G22" s="11" t="n">
        <v>24</v>
      </c>
      <c r="H22" s="12" t="n">
        <v>4.7</v>
      </c>
      <c r="I22" s="10"/>
      <c r="J22" s="10"/>
      <c r="K22" s="8" t="n">
        <v>130</v>
      </c>
      <c r="L22" s="9" t="n">
        <v>33</v>
      </c>
      <c r="M22" s="10"/>
      <c r="N22" s="11" t="n">
        <v>0</v>
      </c>
      <c r="O22" s="12" t="n">
        <v>0</v>
      </c>
      <c r="P22" s="10"/>
      <c r="Q22" s="11" t="n">
        <v>0.3</v>
      </c>
      <c r="R22" s="8" t="n">
        <v>92</v>
      </c>
      <c r="S22" s="11" t="n">
        <v>3.8</v>
      </c>
      <c r="T22" s="10"/>
      <c r="U22" s="8" t="n">
        <v>1588</v>
      </c>
      <c r="V22" s="9" t="n">
        <v>22</v>
      </c>
      <c r="W22" s="8" t="n">
        <v>494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3</v>
      </c>
      <c r="F23" s="10"/>
      <c r="G23" s="11" t="n">
        <v>12</v>
      </c>
      <c r="H23" s="12" t="n">
        <v>-0.200000000000001</v>
      </c>
      <c r="I23" s="10"/>
      <c r="J23" s="10"/>
      <c r="K23" s="8" t="n">
        <v>35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542</v>
      </c>
      <c r="V23" s="9" t="n">
        <v>21</v>
      </c>
      <c r="W23" s="8" t="n">
        <v>105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6</v>
      </c>
      <c r="H24" s="12" t="n">
        <v>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4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1</v>
      </c>
      <c r="F25" s="10"/>
      <c r="G25" s="11" t="n">
        <v>8.4</v>
      </c>
      <c r="H25" s="12" t="n">
        <v>1.4</v>
      </c>
      <c r="I25" s="10"/>
      <c r="J25" s="10"/>
      <c r="K25" s="8" t="n">
        <v>6</v>
      </c>
      <c r="L25" s="9" t="n">
        <v>1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82</v>
      </c>
      <c r="S25" s="11" t="n">
        <v>3.8</v>
      </c>
      <c r="T25" s="10"/>
      <c r="U25" s="8" t="n">
        <v>5</v>
      </c>
      <c r="V25" s="9" t="n">
        <v>-5</v>
      </c>
      <c r="W25" s="8" t="n">
        <v>0</v>
      </c>
      <c r="X25" s="9" t="n">
        <v>-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</v>
      </c>
      <c r="H26" s="12" t="n">
        <v>-1.9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8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0</v>
      </c>
      <c r="F27" s="10"/>
      <c r="G27" s="11" t="n">
        <v>11.7</v>
      </c>
      <c r="H27" s="12" t="n">
        <v>1.6</v>
      </c>
      <c r="I27" s="10"/>
      <c r="J27" s="10"/>
      <c r="K27" s="8" t="n">
        <v>8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67</v>
      </c>
      <c r="V27" s="9" t="n">
        <v>-20</v>
      </c>
      <c r="W27" s="8" t="n">
        <v>24</v>
      </c>
      <c r="X27" s="9" t="n">
        <v>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8</v>
      </c>
      <c r="E28" s="17" t="n">
        <f aca="false">SUM(E7:E27)</f>
        <v>39</v>
      </c>
      <c r="F28" s="16"/>
      <c r="G28" s="18" t="n">
        <f aca="false">ROUND(D28/G29,1)</f>
        <v>15.5</v>
      </c>
      <c r="H28" s="18" t="n">
        <f aca="false">ROUND(D28/G29,1)-ROUND((D28-E28)/H29,1)</f>
        <v>1.9</v>
      </c>
      <c r="I28" s="16"/>
      <c r="J28" s="16"/>
      <c r="K28" s="17" t="n">
        <f aca="false">SUM(K7:K27)</f>
        <v>380</v>
      </c>
      <c r="L28" s="17" t="n">
        <f aca="false">SUM(L7:L27)</f>
        <v>35</v>
      </c>
      <c r="M28" s="17" t="n">
        <f aca="false">SUM(M7:M27)</f>
        <v>0</v>
      </c>
      <c r="N28" s="19" t="n">
        <f aca="false">SUM(N7:N27)</f>
        <v>12.4</v>
      </c>
      <c r="O28" s="19" t="n">
        <f aca="false">SUM(O7:O27)</f>
        <v>-7.5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89.2857142857143</v>
      </c>
      <c r="S28" s="18" t="s">
        <v>39</v>
      </c>
      <c r="T28" s="16"/>
      <c r="U28" s="17" t="n">
        <f aca="false">SUM(U7:U27)</f>
        <v>6235</v>
      </c>
      <c r="V28" s="17" t="n">
        <f aca="false">SUM(V7:V27)</f>
        <v>482</v>
      </c>
      <c r="W28" s="17" t="n">
        <f aca="false">SUM(W7:W27)</f>
        <v>1505</v>
      </c>
      <c r="X28" s="17" t="n">
        <f aca="false">SUM(X7:X27)</f>
        <v>42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27T08:53:09Z</cp:lastPrinted>
  <dcterms:modified xsi:type="dcterms:W3CDTF">2025-03-27T08:54:57Z</dcterms:modified>
  <cp:revision>0</cp:revision>
  <dc:subject/>
  <dc:title/>
</cp:coreProperties>
</file>