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1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19</v>
      </c>
      <c r="L7" s="9" t="n">
        <v>0</v>
      </c>
      <c r="M7" s="10"/>
      <c r="N7" s="11" t="n">
        <v>0.9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12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0.799999999999997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82</v>
      </c>
      <c r="V8" s="9" t="n">
        <v>-43</v>
      </c>
      <c r="W8" s="8" t="n">
        <v>153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5</v>
      </c>
      <c r="F10" s="10"/>
      <c r="G10" s="11" t="n">
        <v>27.4</v>
      </c>
      <c r="H10" s="12" t="n">
        <v>2.6</v>
      </c>
      <c r="I10" s="10"/>
      <c r="J10" s="10"/>
      <c r="K10" s="8" t="n">
        <v>39</v>
      </c>
      <c r="L10" s="9" t="n">
        <v>10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093</v>
      </c>
      <c r="V10" s="9" t="n">
        <v>186</v>
      </c>
      <c r="W10" s="8" t="n">
        <v>424</v>
      </c>
      <c r="X10" s="9" t="n">
        <v>3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5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96</v>
      </c>
      <c r="V11" s="9" t="n">
        <v>-95</v>
      </c>
      <c r="W11" s="8" t="n">
        <v>53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3</v>
      </c>
      <c r="H12" s="12" t="n">
        <v>12.6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2</v>
      </c>
      <c r="V13" s="9" t="n">
        <v>-3</v>
      </c>
      <c r="W13" s="8" t="n">
        <v>22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7</v>
      </c>
      <c r="H14" s="12" t="n">
        <v>0.9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3</v>
      </c>
      <c r="S14" s="11" t="n">
        <v>3.6</v>
      </c>
      <c r="T14" s="10"/>
      <c r="U14" s="8" t="n">
        <v>40</v>
      </c>
      <c r="V14" s="9" t="n">
        <v>-3</v>
      </c>
      <c r="W14" s="8" t="n">
        <v>1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2.7</v>
      </c>
      <c r="H16" s="12" t="n">
        <v>0.5</v>
      </c>
      <c r="I16" s="10"/>
      <c r="J16" s="10"/>
      <c r="K16" s="8" t="n">
        <v>7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1</v>
      </c>
      <c r="F17" s="10"/>
      <c r="G17" s="11" t="n">
        <v>14.3</v>
      </c>
      <c r="H17" s="12" t="n">
        <v>-0.299999999999999</v>
      </c>
      <c r="I17" s="10"/>
      <c r="J17" s="10"/>
      <c r="K17" s="8" t="n">
        <v>32</v>
      </c>
      <c r="L17" s="9" t="n">
        <v>-2</v>
      </c>
      <c r="M17" s="10"/>
      <c r="N17" s="11" t="n">
        <v>5.2</v>
      </c>
      <c r="O17" s="12" t="n">
        <v>-0.8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904</v>
      </c>
      <c r="V17" s="9" t="n">
        <v>-233</v>
      </c>
      <c r="W17" s="8" t="n">
        <v>145</v>
      </c>
      <c r="X17" s="9" t="n">
        <v>-8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2</v>
      </c>
      <c r="H18" s="12" t="n">
        <v>3.7</v>
      </c>
      <c r="I18" s="10"/>
      <c r="J18" s="10"/>
      <c r="K18" s="8" t="n">
        <v>11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4.1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5</v>
      </c>
      <c r="H19" s="12" t="n">
        <v>5.3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1</v>
      </c>
      <c r="H20" s="12" t="n">
        <v>-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68</v>
      </c>
      <c r="V20" s="9" t="n">
        <v>-101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30</v>
      </c>
      <c r="V21" s="9" t="n">
        <v>1</v>
      </c>
      <c r="W21" s="8" t="n">
        <v>17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162</v>
      </c>
      <c r="V22" s="9" t="n">
        <v>6</v>
      </c>
      <c r="W22" s="8" t="n">
        <v>75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5</v>
      </c>
      <c r="H23" s="12" t="n">
        <v>0.7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6</v>
      </c>
      <c r="H25" s="12" t="n">
        <v>1.6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.2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54</v>
      </c>
      <c r="V25" s="9" t="n">
        <v>-12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.4</v>
      </c>
      <c r="H26" s="12" t="n">
        <v>0.3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2</v>
      </c>
      <c r="H27" s="12" t="n">
        <v>1.7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6</v>
      </c>
      <c r="E28" s="17" t="n">
        <f aca="false">SUM(E7:E27)</f>
        <v>9</v>
      </c>
      <c r="F28" s="16"/>
      <c r="G28" s="18" t="n">
        <f aca="false">ROUND(D28/G29,1)</f>
        <v>16.9</v>
      </c>
      <c r="H28" s="18" t="n">
        <f aca="false">ROUND(D28/G29,1)-ROUND((D28-E28)/H29,1)</f>
        <v>1.4</v>
      </c>
      <c r="I28" s="16"/>
      <c r="J28" s="16"/>
      <c r="K28" s="17" t="n">
        <f aca="false">SUM(K7:K27)</f>
        <v>434</v>
      </c>
      <c r="L28" s="17" t="n">
        <f aca="false">SUM(L7:L27)</f>
        <v>44</v>
      </c>
      <c r="M28" s="17" t="n">
        <f aca="false">SUM(M7:M27)</f>
        <v>0</v>
      </c>
      <c r="N28" s="19" t="n">
        <f aca="false">SUM(N7:N27)</f>
        <v>36.8</v>
      </c>
      <c r="O28" s="19" t="n">
        <f aca="false">SUM(O7:O27)</f>
        <v>11.1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3809523809524</v>
      </c>
      <c r="S28" s="18" t="s">
        <v>39</v>
      </c>
      <c r="T28" s="16"/>
      <c r="U28" s="17" t="n">
        <f aca="false">SUM(U7:U27)</f>
        <v>15489</v>
      </c>
      <c r="V28" s="17" t="n">
        <f aca="false">SUM(V7:V27)</f>
        <v>-726</v>
      </c>
      <c r="W28" s="17" t="n">
        <f aca="false">SUM(W7:W27)</f>
        <v>2826</v>
      </c>
      <c r="X28" s="17" t="n">
        <f aca="false">SUM(X7:X27)</f>
        <v>19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27T09:30:22Z</cp:lastPrinted>
  <dcterms:modified xsi:type="dcterms:W3CDTF">2024-06-27T09:31:42Z</dcterms:modified>
  <cp:revision>0</cp:revision>
  <dc:subject/>
  <dc:title/>
</cp:coreProperties>
</file>