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1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-0.0999999999999996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68</v>
      </c>
      <c r="V7" s="9" t="n">
        <v>39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7.4</v>
      </c>
      <c r="H8" s="12" t="n">
        <v>3.1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403</v>
      </c>
      <c r="V8" s="9" t="n">
        <v>22</v>
      </c>
      <c r="W8" s="8" t="n">
        <v>235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5.6</v>
      </c>
      <c r="H10" s="12" t="n">
        <v>0.5</v>
      </c>
      <c r="I10" s="10"/>
      <c r="J10" s="10"/>
      <c r="K10" s="8" t="n">
        <v>40</v>
      </c>
      <c r="L10" s="9" t="n">
        <v>1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5</v>
      </c>
      <c r="S10" s="11" t="n">
        <v>4</v>
      </c>
      <c r="T10" s="10"/>
      <c r="U10" s="8" t="n">
        <v>2719</v>
      </c>
      <c r="V10" s="9" t="n">
        <v>209</v>
      </c>
      <c r="W10" s="8" t="n">
        <v>657</v>
      </c>
      <c r="X10" s="9" t="n">
        <v>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93</v>
      </c>
      <c r="V11" s="9" t="n">
        <v>-196</v>
      </c>
      <c r="W11" s="8" t="n">
        <v>91</v>
      </c>
      <c r="X11" s="9" t="n">
        <v>-1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6.6</v>
      </c>
      <c r="H12" s="12" t="n">
        <v>8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53</v>
      </c>
      <c r="W12" s="8" t="n">
        <v>8</v>
      </c>
      <c r="X12" s="9" t="n">
        <v>-4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8</v>
      </c>
      <c r="V13" s="9" t="n">
        <v>19</v>
      </c>
      <c r="W13" s="8" t="n">
        <v>3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4.1</v>
      </c>
      <c r="H14" s="12" t="n">
        <v>2.3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90</v>
      </c>
      <c r="V14" s="9" t="n">
        <v>5</v>
      </c>
      <c r="W14" s="8" t="n">
        <v>23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0.3</v>
      </c>
      <c r="H16" s="12" t="n">
        <v>0.5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1</v>
      </c>
      <c r="F17" s="10"/>
      <c r="G17" s="11" t="n">
        <v>13.4</v>
      </c>
      <c r="H17" s="12" t="n">
        <v>0</v>
      </c>
      <c r="I17" s="10"/>
      <c r="J17" s="10"/>
      <c r="K17" s="8" t="n">
        <v>28</v>
      </c>
      <c r="L17" s="9" t="n">
        <v>-2</v>
      </c>
      <c r="M17" s="10"/>
      <c r="N17" s="11" t="n">
        <v>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34</v>
      </c>
      <c r="V17" s="9" t="n">
        <v>-267</v>
      </c>
      <c r="W17" s="8" t="n">
        <v>232</v>
      </c>
      <c r="X17" s="9" t="n">
        <v>-8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5.9</v>
      </c>
      <c r="H18" s="12" t="n">
        <v>1.1</v>
      </c>
      <c r="I18" s="10"/>
      <c r="J18" s="10"/>
      <c r="K18" s="8" t="n">
        <v>11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3</v>
      </c>
      <c r="H19" s="12" t="n">
        <v>6.8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</v>
      </c>
      <c r="H20" s="12" t="n">
        <v>0.5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30000000000000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568</v>
      </c>
      <c r="V21" s="9" t="n">
        <v>3</v>
      </c>
      <c r="W21" s="8" t="n">
        <v>28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687</v>
      </c>
      <c r="V22" s="9" t="n">
        <v>214</v>
      </c>
      <c r="W22" s="8" t="n">
        <v>895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-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3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2</v>
      </c>
      <c r="H25" s="12" t="n">
        <v>-0.199999999999999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02</v>
      </c>
      <c r="V25" s="9" t="n">
        <v>-14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3</v>
      </c>
      <c r="H26" s="12" t="n">
        <v>-1.2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8</v>
      </c>
      <c r="H27" s="12" t="n">
        <v>3.9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0</v>
      </c>
      <c r="E28" s="17" t="n">
        <f aca="false">SUM(E7:E27)</f>
        <v>8</v>
      </c>
      <c r="F28" s="16"/>
      <c r="G28" s="18" t="n">
        <f aca="false">ROUND(D28/G29,1)</f>
        <v>16.2</v>
      </c>
      <c r="H28" s="18" t="n">
        <f aca="false">ROUND(D28/G29,1)-ROUND((D28-E28)/H29,1)</f>
        <v>1.5</v>
      </c>
      <c r="I28" s="16"/>
      <c r="J28" s="16"/>
      <c r="K28" s="17" t="n">
        <f aca="false">SUM(K7:K27)</f>
        <v>417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30.5</v>
      </c>
      <c r="O28" s="19" t="n">
        <f aca="false">SUM(O7:O27)</f>
        <v>-0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4.0952380952381</v>
      </c>
      <c r="S28" s="18" t="s">
        <v>39</v>
      </c>
      <c r="T28" s="16"/>
      <c r="U28" s="17" t="n">
        <f aca="false">SUM(U7:U27)</f>
        <v>22085</v>
      </c>
      <c r="V28" s="17" t="n">
        <f aca="false">SUM(V7:V27)</f>
        <v>-723</v>
      </c>
      <c r="W28" s="17" t="n">
        <f aca="false">SUM(W7:W27)</f>
        <v>3988</v>
      </c>
      <c r="X28" s="17" t="n">
        <f aca="false">SUM(X7:X27)</f>
        <v>3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27T09:46:47Z</cp:lastPrinted>
  <dcterms:modified xsi:type="dcterms:W3CDTF">2024-08-27T09:48:18Z</dcterms:modified>
  <cp:revision>0</cp:revision>
  <dc:subject/>
  <dc:title/>
</cp:coreProperties>
</file>