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7 но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7,3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4</v>
      </c>
      <c r="H7" s="12" t="n">
        <v>-0.0999999999999996</v>
      </c>
      <c r="I7" s="10"/>
      <c r="J7" s="10"/>
      <c r="K7" s="8" t="n">
        <v>11</v>
      </c>
      <c r="L7" s="9" t="n">
        <v>-3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616</v>
      </c>
      <c r="V7" s="9" t="n">
        <v>-221</v>
      </c>
      <c r="W7" s="8" t="n">
        <v>189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9</v>
      </c>
      <c r="E8" s="9" t="n">
        <v>2</v>
      </c>
      <c r="F8" s="10"/>
      <c r="G8" s="11" t="n">
        <v>34.3</v>
      </c>
      <c r="H8" s="12" t="n">
        <v>7.3</v>
      </c>
      <c r="I8" s="10"/>
      <c r="J8" s="10"/>
      <c r="K8" s="8" t="n">
        <v>27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2</v>
      </c>
      <c r="S8" s="11" t="n">
        <v>4</v>
      </c>
      <c r="T8" s="10"/>
      <c r="U8" s="8" t="n">
        <v>1708</v>
      </c>
      <c r="V8" s="9" t="n">
        <v>-495</v>
      </c>
      <c r="W8" s="8" t="n">
        <v>318</v>
      </c>
      <c r="X8" s="9" t="n">
        <v>-3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6</v>
      </c>
      <c r="F9" s="10"/>
      <c r="G9" s="11" t="n">
        <v>18.6</v>
      </c>
      <c r="H9" s="12" t="n">
        <v>4.8</v>
      </c>
      <c r="I9" s="10"/>
      <c r="J9" s="10"/>
      <c r="K9" s="8" t="n">
        <v>23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083</v>
      </c>
      <c r="V9" s="9" t="n">
        <v>-133</v>
      </c>
      <c r="W9" s="8" t="n">
        <v>312</v>
      </c>
      <c r="X9" s="9" t="n">
        <v>2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.9</v>
      </c>
      <c r="H10" s="12" t="n">
        <v>-0.5</v>
      </c>
      <c r="I10" s="10"/>
      <c r="J10" s="10"/>
      <c r="K10" s="8" t="n">
        <v>37</v>
      </c>
      <c r="L10" s="9" t="n">
        <v>-3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4</v>
      </c>
      <c r="S10" s="11" t="n">
        <v>3.8</v>
      </c>
      <c r="T10" s="10"/>
      <c r="U10" s="8" t="n">
        <v>3912</v>
      </c>
      <c r="V10" s="9" t="n">
        <v>1098</v>
      </c>
      <c r="W10" s="8" t="n">
        <v>873</v>
      </c>
      <c r="X10" s="9" t="n">
        <v>10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</v>
      </c>
      <c r="H11" s="12" t="n">
        <v>-1</v>
      </c>
      <c r="I11" s="10"/>
      <c r="J11" s="10"/>
      <c r="K11" s="8" t="n">
        <v>27</v>
      </c>
      <c r="L11" s="9" t="n">
        <v>19</v>
      </c>
      <c r="M11" s="10"/>
      <c r="N11" s="11" t="n">
        <v>18.5</v>
      </c>
      <c r="O11" s="12" t="n">
        <v>14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731</v>
      </c>
      <c r="V11" s="9" t="n">
        <v>-173</v>
      </c>
      <c r="W11" s="8" t="n">
        <v>118</v>
      </c>
      <c r="X11" s="9" t="n">
        <v>-2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12.3</v>
      </c>
      <c r="H12" s="12" t="n">
        <v>9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149</v>
      </c>
      <c r="V12" s="9" t="n">
        <v>-200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8</v>
      </c>
      <c r="H13" s="12" t="n">
        <v>-2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16</v>
      </c>
      <c r="V13" s="9" t="n">
        <v>28</v>
      </c>
      <c r="W13" s="8" t="n">
        <v>43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0.4</v>
      </c>
      <c r="H14" s="12" t="n">
        <v>-2.5</v>
      </c>
      <c r="I14" s="10"/>
      <c r="J14" s="10"/>
      <c r="K14" s="8" t="n">
        <v>3</v>
      </c>
      <c r="L14" s="9" t="n">
        <v>-1</v>
      </c>
      <c r="M14" s="10"/>
      <c r="N14" s="11" t="n">
        <v>3.1</v>
      </c>
      <c r="O14" s="12" t="n">
        <v>-0.2</v>
      </c>
      <c r="P14" s="10"/>
      <c r="Q14" s="11" t="n">
        <v>0</v>
      </c>
      <c r="R14" s="8" t="n">
        <v>99</v>
      </c>
      <c r="S14" s="11" t="n">
        <v>3.7</v>
      </c>
      <c r="T14" s="10"/>
      <c r="U14" s="8" t="n">
        <v>171</v>
      </c>
      <c r="V14" s="9" t="n">
        <v>-4</v>
      </c>
      <c r="W14" s="8" t="n">
        <v>36</v>
      </c>
      <c r="X14" s="9" t="n">
        <v>-1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4</v>
      </c>
      <c r="H15" s="12" t="n">
        <v>-1.3</v>
      </c>
      <c r="I15" s="10"/>
      <c r="J15" s="10"/>
      <c r="K15" s="8" t="n">
        <v>2</v>
      </c>
      <c r="L15" s="9" t="n">
        <v>-1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8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1.1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95</v>
      </c>
      <c r="S16" s="11" t="n">
        <v>3.9</v>
      </c>
      <c r="T16" s="10"/>
      <c r="U16" s="8" t="n">
        <v>507</v>
      </c>
      <c r="V16" s="9" t="n">
        <v>-172</v>
      </c>
      <c r="W16" s="8" t="n">
        <v>65</v>
      </c>
      <c r="X16" s="9" t="n">
        <v>-4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0</v>
      </c>
      <c r="F17" s="10"/>
      <c r="G17" s="11" t="n">
        <v>6.4</v>
      </c>
      <c r="H17" s="12" t="n">
        <v>0.7</v>
      </c>
      <c r="I17" s="10"/>
      <c r="J17" s="10"/>
      <c r="K17" s="8" t="n">
        <v>13</v>
      </c>
      <c r="L17" s="9" t="n">
        <v>1</v>
      </c>
      <c r="M17" s="10"/>
      <c r="N17" s="11" t="n">
        <v>0.6</v>
      </c>
      <c r="O17" s="12" t="n">
        <v>-0.2</v>
      </c>
      <c r="P17" s="10"/>
      <c r="Q17" s="11" t="n">
        <v>0</v>
      </c>
      <c r="R17" s="8" t="n">
        <v>80</v>
      </c>
      <c r="S17" s="11" t="n">
        <v>4.1</v>
      </c>
      <c r="T17" s="10"/>
      <c r="U17" s="8" t="n">
        <v>1751</v>
      </c>
      <c r="V17" s="9" t="n">
        <v>-364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0</v>
      </c>
      <c r="F18" s="10"/>
      <c r="G18" s="11" t="n">
        <v>16.9</v>
      </c>
      <c r="H18" s="12" t="n">
        <v>6.6</v>
      </c>
      <c r="I18" s="10"/>
      <c r="J18" s="10"/>
      <c r="K18" s="8" t="n">
        <v>14</v>
      </c>
      <c r="L18" s="9" t="n">
        <v>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.4</v>
      </c>
      <c r="T18" s="10"/>
      <c r="U18" s="8" t="n">
        <v>664</v>
      </c>
      <c r="V18" s="9" t="n">
        <v>-424</v>
      </c>
      <c r="W18" s="8" t="n">
        <v>125</v>
      </c>
      <c r="X18" s="9" t="n">
        <v>-4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7</v>
      </c>
      <c r="F19" s="10"/>
      <c r="G19" s="11" t="n">
        <v>15.8</v>
      </c>
      <c r="H19" s="12" t="n">
        <v>7</v>
      </c>
      <c r="I19" s="10"/>
      <c r="J19" s="10"/>
      <c r="K19" s="8" t="n">
        <v>14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4</v>
      </c>
      <c r="S19" s="11" t="n">
        <v>93</v>
      </c>
      <c r="T19" s="10"/>
      <c r="U19" s="8" t="n">
        <v>1177</v>
      </c>
      <c r="V19" s="9" t="n">
        <v>675</v>
      </c>
      <c r="W19" s="8" t="n">
        <v>484</v>
      </c>
      <c r="X19" s="9" t="n">
        <v>36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6</v>
      </c>
      <c r="H20" s="12" t="n">
        <v>2.2</v>
      </c>
      <c r="I20" s="10"/>
      <c r="J20" s="10"/>
      <c r="K20" s="8" t="n">
        <v>12</v>
      </c>
      <c r="L20" s="9" t="n">
        <v>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331</v>
      </c>
      <c r="V20" s="9" t="n">
        <v>-177</v>
      </c>
      <c r="W20" s="8" t="n">
        <v>27</v>
      </c>
      <c r="X20" s="9" t="n">
        <v>-2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4</v>
      </c>
      <c r="H21" s="12" t="n">
        <v>0</v>
      </c>
      <c r="I21" s="10"/>
      <c r="J21" s="10"/>
      <c r="K21" s="8" t="n">
        <v>18</v>
      </c>
      <c r="L21" s="9" t="n">
        <v>0</v>
      </c>
      <c r="M21" s="10"/>
      <c r="N21" s="11" t="n">
        <v>0.7</v>
      </c>
      <c r="O21" s="12" t="n">
        <v>0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81</v>
      </c>
      <c r="V21" s="9" t="n">
        <v>3</v>
      </c>
      <c r="W21" s="8" t="n">
        <v>326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7</v>
      </c>
      <c r="E22" s="9" t="n">
        <v>30</v>
      </c>
      <c r="F22" s="10"/>
      <c r="G22" s="11" t="n">
        <v>23.1</v>
      </c>
      <c r="H22" s="12" t="n">
        <v>3.5</v>
      </c>
      <c r="I22" s="10"/>
      <c r="J22" s="10"/>
      <c r="K22" s="8" t="n">
        <v>120</v>
      </c>
      <c r="L22" s="9" t="n">
        <v>28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2</v>
      </c>
      <c r="S22" s="11" t="n">
        <v>3.7</v>
      </c>
      <c r="T22" s="10"/>
      <c r="U22" s="8" t="n">
        <v>6444</v>
      </c>
      <c r="V22" s="9" t="n">
        <v>144</v>
      </c>
      <c r="W22" s="8" t="n">
        <v>1146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2</v>
      </c>
      <c r="F23" s="10"/>
      <c r="G23" s="11" t="n">
        <v>10.9</v>
      </c>
      <c r="H23" s="12" t="n">
        <v>-0.5</v>
      </c>
      <c r="I23" s="10"/>
      <c r="J23" s="10"/>
      <c r="K23" s="8" t="n">
        <v>32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2894</v>
      </c>
      <c r="V23" s="9" t="n">
        <v>438</v>
      </c>
      <c r="W23" s="8" t="n">
        <v>648</v>
      </c>
      <c r="X23" s="9" t="n">
        <v>3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5.2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-1</v>
      </c>
      <c r="F25" s="10"/>
      <c r="G25" s="11" t="n">
        <v>3.6</v>
      </c>
      <c r="H25" s="12" t="n">
        <v>-1.7</v>
      </c>
      <c r="I25" s="10"/>
      <c r="J25" s="10"/>
      <c r="K25" s="8" t="n">
        <v>4</v>
      </c>
      <c r="L25" s="9" t="n">
        <v>-4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4.1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1</v>
      </c>
      <c r="F26" s="10"/>
      <c r="G26" s="11" t="n">
        <v>5.4</v>
      </c>
      <c r="H26" s="12" t="n">
        <v>-1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8</v>
      </c>
      <c r="S26" s="11" t="n">
        <v>3.7</v>
      </c>
      <c r="T26" s="10"/>
      <c r="U26" s="8" t="n">
        <v>1534</v>
      </c>
      <c r="V26" s="9" t="n">
        <v>-124</v>
      </c>
      <c r="W26" s="8" t="n">
        <v>165</v>
      </c>
      <c r="X26" s="9" t="n">
        <v>-5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2</v>
      </c>
      <c r="F27" s="10"/>
      <c r="G27" s="11" t="n">
        <v>13.3</v>
      </c>
      <c r="H27" s="12" t="n">
        <v>5</v>
      </c>
      <c r="I27" s="10"/>
      <c r="J27" s="10"/>
      <c r="K27" s="8" t="n">
        <v>9</v>
      </c>
      <c r="L27" s="9" t="n">
        <v>3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6</v>
      </c>
      <c r="T27" s="10"/>
      <c r="U27" s="8" t="n">
        <v>532</v>
      </c>
      <c r="V27" s="9" t="n">
        <v>-137</v>
      </c>
      <c r="W27" s="8" t="n">
        <v>121</v>
      </c>
      <c r="X27" s="9" t="n">
        <v>-4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1</v>
      </c>
      <c r="E28" s="17" t="n">
        <f aca="false">SUM(E7:E27)</f>
        <v>40</v>
      </c>
      <c r="F28" s="16"/>
      <c r="G28" s="18" t="n">
        <f aca="false">ROUND(D28/G29,1)</f>
        <v>14.4</v>
      </c>
      <c r="H28" s="18" t="n">
        <f aca="false">ROUND(D28/G29,1)-ROUND((D28-E28)/H29,1)</f>
        <v>2</v>
      </c>
      <c r="I28" s="16"/>
      <c r="J28" s="16"/>
      <c r="K28" s="17" t="n">
        <f aca="false">SUM(K7:K27)</f>
        <v>376</v>
      </c>
      <c r="L28" s="17" t="n">
        <f aca="false">SUM(L7:L27)</f>
        <v>40</v>
      </c>
      <c r="M28" s="17" t="n">
        <f aca="false">SUM(M7:M27)</f>
        <v>0</v>
      </c>
      <c r="N28" s="19" t="n">
        <f aca="false">SUM(N7:N27)</f>
        <v>33.3</v>
      </c>
      <c r="O28" s="19" t="n">
        <f aca="false">SUM(O7:O27)</f>
        <v>10.2</v>
      </c>
      <c r="P28" s="16" t="n">
        <f aca="false">SUM(P7:P27)</f>
        <v>0</v>
      </c>
      <c r="Q28" s="19" t="n">
        <f aca="false">SUM(Q7:Q27)</f>
        <v>0.1</v>
      </c>
      <c r="R28" s="20" t="n">
        <f aca="false">AVERAGE(R7:R27)</f>
        <v>89.3333333333333</v>
      </c>
      <c r="S28" s="18" t="s">
        <v>39</v>
      </c>
      <c r="T28" s="16"/>
      <c r="U28" s="17" t="n">
        <f aca="false">SUM(U7:U27)</f>
        <v>28029</v>
      </c>
      <c r="V28" s="17" t="n">
        <f aca="false">SUM(V7:V27)</f>
        <v>-706</v>
      </c>
      <c r="W28" s="17" t="n">
        <f aca="false">SUM(W7:W27)</f>
        <v>5296</v>
      </c>
      <c r="X28" s="17" t="n">
        <f aca="false">SUM(X7:X27)</f>
        <v>2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1-27T08:58:59Z</cp:lastPrinted>
  <dcterms:modified xsi:type="dcterms:W3CDTF">2024-11-27T09:00:42Z</dcterms:modified>
  <cp:revision>0</cp:revision>
  <dc:subject/>
  <dc:title/>
</cp:coreProperties>
</file>