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февра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3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215</v>
      </c>
      <c r="V7" s="9" t="n">
        <v>25</v>
      </c>
      <c r="W7" s="8" t="n">
        <v>45</v>
      </c>
      <c r="X7" s="9" t="n">
        <v>2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5</v>
      </c>
      <c r="F8" s="10"/>
      <c r="G8" s="11" t="n">
        <v>22</v>
      </c>
      <c r="H8" s="12" t="n">
        <v>-3.7</v>
      </c>
      <c r="I8" s="10"/>
      <c r="J8" s="10"/>
      <c r="K8" s="8" t="n">
        <v>22</v>
      </c>
      <c r="L8" s="9" t="n">
        <v>-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410</v>
      </c>
      <c r="V8" s="9" t="n">
        <v>150</v>
      </c>
      <c r="W8" s="8" t="n">
        <v>148</v>
      </c>
      <c r="X8" s="9" t="n">
        <v>1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8.8</v>
      </c>
      <c r="H9" s="12" t="n">
        <v>2.5</v>
      </c>
      <c r="I9" s="10"/>
      <c r="J9" s="10"/>
      <c r="K9" s="8" t="n">
        <v>17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2</v>
      </c>
      <c r="S9" s="11" t="n">
        <v>4.1</v>
      </c>
      <c r="T9" s="10"/>
      <c r="U9" s="8" t="n">
        <v>308</v>
      </c>
      <c r="V9" s="9" t="n">
        <v>158</v>
      </c>
      <c r="W9" s="8" t="n">
        <v>70</v>
      </c>
      <c r="X9" s="9" t="n">
        <v>4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-3</v>
      </c>
      <c r="F10" s="10"/>
      <c r="G10" s="11" t="n">
        <v>25.3</v>
      </c>
      <c r="H10" s="12" t="n">
        <v>-1.3</v>
      </c>
      <c r="I10" s="10"/>
      <c r="J10" s="10"/>
      <c r="K10" s="8" t="n">
        <v>36</v>
      </c>
      <c r="L10" s="9" t="n">
        <v>-2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569</v>
      </c>
      <c r="V10" s="9" t="n">
        <v>164</v>
      </c>
      <c r="W10" s="8" t="n">
        <v>178</v>
      </c>
      <c r="X10" s="9" t="n">
        <v>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2</v>
      </c>
      <c r="F11" s="10"/>
      <c r="G11" s="11" t="n">
        <v>8.2</v>
      </c>
      <c r="H11" s="12" t="n">
        <v>-2.1</v>
      </c>
      <c r="I11" s="10"/>
      <c r="J11" s="10"/>
      <c r="K11" s="8" t="n">
        <v>7</v>
      </c>
      <c r="L11" s="9" t="n">
        <v>-7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94</v>
      </c>
      <c r="V11" s="9" t="n">
        <v>28</v>
      </c>
      <c r="W11" s="8" t="n">
        <v>15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</v>
      </c>
      <c r="H12" s="12" t="n">
        <v>-5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4.1</v>
      </c>
      <c r="T12" s="10"/>
      <c r="U12" s="8" t="n">
        <v>4</v>
      </c>
      <c r="V12" s="9" t="n">
        <v>-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90</v>
      </c>
      <c r="S13" s="11" t="n">
        <v>3.6</v>
      </c>
      <c r="T13" s="10"/>
      <c r="U13" s="8" t="n">
        <v>10</v>
      </c>
      <c r="V13" s="9" t="n">
        <v>0</v>
      </c>
      <c r="W13" s="8" t="n">
        <v>4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.8</v>
      </c>
      <c r="H14" s="12" t="n">
        <v>-0.4</v>
      </c>
      <c r="I14" s="10"/>
      <c r="J14" s="10"/>
      <c r="K14" s="8" t="n">
        <v>2</v>
      </c>
      <c r="L14" s="9" t="n">
        <v>0</v>
      </c>
      <c r="M14" s="10"/>
      <c r="N14" s="11" t="n">
        <v>1.8</v>
      </c>
      <c r="O14" s="12" t="n">
        <v>0.4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0.8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83</v>
      </c>
      <c r="S15" s="11" t="n">
        <v>3.9</v>
      </c>
      <c r="T15" s="10"/>
      <c r="U15" s="8" t="n">
        <v>11</v>
      </c>
      <c r="V15" s="9" t="n">
        <v>1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5.1</v>
      </c>
      <c r="H16" s="12" t="n">
        <v>-0.6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8</v>
      </c>
      <c r="T16" s="10"/>
      <c r="U16" s="8" t="n">
        <v>7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0</v>
      </c>
      <c r="F17" s="10"/>
      <c r="G17" s="11" t="n">
        <v>6.5</v>
      </c>
      <c r="H17" s="12" t="n">
        <v>0.6</v>
      </c>
      <c r="I17" s="10"/>
      <c r="J17" s="10"/>
      <c r="K17" s="8" t="n">
        <v>12</v>
      </c>
      <c r="L17" s="9" t="n">
        <v>1</v>
      </c>
      <c r="M17" s="10"/>
      <c r="N17" s="11" t="n">
        <v>0.1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46</v>
      </c>
      <c r="V17" s="9" t="n">
        <v>35</v>
      </c>
      <c r="W17" s="8" t="n">
        <v>34</v>
      </c>
      <c r="X17" s="9" t="n">
        <v>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8</v>
      </c>
      <c r="E18" s="9" t="n">
        <v>10</v>
      </c>
      <c r="F18" s="10"/>
      <c r="G18" s="11" t="n">
        <v>20.8</v>
      </c>
      <c r="H18" s="12" t="n">
        <v>11.7</v>
      </c>
      <c r="I18" s="10"/>
      <c r="J18" s="10"/>
      <c r="K18" s="8" t="n">
        <v>20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9</v>
      </c>
      <c r="S18" s="11" t="n">
        <v>4.3</v>
      </c>
      <c r="T18" s="10"/>
      <c r="U18" s="8" t="n">
        <v>86</v>
      </c>
      <c r="V18" s="9" t="n">
        <v>-38</v>
      </c>
      <c r="W18" s="8" t="n">
        <v>8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2</v>
      </c>
      <c r="H19" s="12" t="n">
        <v>4.8</v>
      </c>
      <c r="I19" s="10"/>
      <c r="J19" s="10"/>
      <c r="K19" s="8" t="n">
        <v>15</v>
      </c>
      <c r="L19" s="9" t="n">
        <v>7</v>
      </c>
      <c r="M19" s="10"/>
      <c r="N19" s="11" t="n">
        <v>0.6</v>
      </c>
      <c r="O19" s="12" t="n">
        <v>0.1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75</v>
      </c>
      <c r="V19" s="9" t="n">
        <v>-57</v>
      </c>
      <c r="W19" s="8" t="n">
        <v>15</v>
      </c>
      <c r="X19" s="9" t="n">
        <v>-3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0.5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34</v>
      </c>
      <c r="V20" s="9" t="n">
        <v>-29</v>
      </c>
      <c r="W20" s="8" t="n">
        <v>3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21</v>
      </c>
      <c r="V21" s="9" t="n">
        <v>-6</v>
      </c>
      <c r="W21" s="8" t="n">
        <v>5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3</v>
      </c>
      <c r="E22" s="9" t="n">
        <v>34</v>
      </c>
      <c r="F22" s="10"/>
      <c r="G22" s="11" t="n">
        <v>24</v>
      </c>
      <c r="H22" s="12" t="n">
        <v>5.4</v>
      </c>
      <c r="I22" s="10"/>
      <c r="J22" s="10"/>
      <c r="K22" s="8" t="n">
        <v>128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1212</v>
      </c>
      <c r="V22" s="9" t="n">
        <v>22</v>
      </c>
      <c r="W22" s="8" t="n">
        <v>35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3</v>
      </c>
      <c r="F23" s="10"/>
      <c r="G23" s="11" t="n">
        <v>11.7</v>
      </c>
      <c r="H23" s="12" t="n">
        <v>-0.299999999999999</v>
      </c>
      <c r="I23" s="10"/>
      <c r="J23" s="10"/>
      <c r="K23" s="8" t="n">
        <v>34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239</v>
      </c>
      <c r="V23" s="9" t="n">
        <v>-106</v>
      </c>
      <c r="W23" s="8" t="n">
        <v>34</v>
      </c>
      <c r="X23" s="9" t="n">
        <v>-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9.5</v>
      </c>
      <c r="H24" s="12" t="n">
        <v>2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0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4.6</v>
      </c>
      <c r="H25" s="12" t="n">
        <v>1.3</v>
      </c>
      <c r="I25" s="10"/>
      <c r="J25" s="10"/>
      <c r="K25" s="8" t="n">
        <v>4</v>
      </c>
      <c r="L25" s="9" t="n">
        <v>0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68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2</v>
      </c>
      <c r="H26" s="12" t="n">
        <v>-0.8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32</v>
      </c>
      <c r="V26" s="9" t="n">
        <v>12</v>
      </c>
      <c r="W26" s="8" t="n">
        <v>14</v>
      </c>
      <c r="X26" s="9" t="n">
        <v>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1</v>
      </c>
      <c r="F27" s="10"/>
      <c r="G27" s="11" t="n">
        <v>10.9</v>
      </c>
      <c r="H27" s="12" t="n">
        <v>2.3</v>
      </c>
      <c r="I27" s="10"/>
      <c r="J27" s="10"/>
      <c r="K27" s="8" t="n">
        <v>8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6</v>
      </c>
      <c r="V27" s="9" t="n">
        <v>-61</v>
      </c>
      <c r="W27" s="8" t="n">
        <v>18</v>
      </c>
      <c r="X27" s="9" t="n">
        <v>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42</v>
      </c>
      <c r="F28" s="16"/>
      <c r="G28" s="18" t="n">
        <f aca="false">ROUND(D28/G29,1)</f>
        <v>14.5</v>
      </c>
      <c r="H28" s="18" t="n">
        <f aca="false">ROUND(D28/G29,1)-ROUND((D28-E28)/H29,1)</f>
        <v>4.1</v>
      </c>
      <c r="I28" s="16"/>
      <c r="J28" s="16"/>
      <c r="K28" s="17" t="n">
        <f aca="false">SUM(K7:K27)</f>
        <v>354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12.2</v>
      </c>
      <c r="O28" s="19" t="n">
        <f aca="false">SUM(O7:O27)</f>
        <v>-7.5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3333333333333</v>
      </c>
      <c r="S28" s="18" t="s">
        <v>39</v>
      </c>
      <c r="T28" s="16"/>
      <c r="U28" s="17" t="n">
        <f aca="false">SUM(U7:U27)</f>
        <v>3799</v>
      </c>
      <c r="V28" s="17" t="n">
        <f aca="false">SUM(V7:V27)</f>
        <v>302</v>
      </c>
      <c r="W28" s="17" t="n">
        <f aca="false">SUM(W7:W27)</f>
        <v>993</v>
      </c>
      <c r="X28" s="17" t="n">
        <f aca="false">SUM(X7:X27)</f>
        <v>24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182</v>
      </c>
      <c r="H29" s="25" t="n">
        <v>28.06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2-28T09:39:27Z</cp:lastPrinted>
  <dcterms:modified xsi:type="dcterms:W3CDTF">2025-02-28T09:40:02Z</dcterms:modified>
  <cp:revision>0</cp:revision>
  <dc:subject/>
  <dc:title/>
</cp:coreProperties>
</file>