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8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19" activeCellId="0" sqref="A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2</v>
      </c>
      <c r="H7" s="12" t="n">
        <v>0.100000000000001</v>
      </c>
      <c r="I7" s="10"/>
      <c r="J7" s="10"/>
      <c r="K7" s="8" t="n">
        <v>15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71</v>
      </c>
      <c r="V7" s="9" t="n">
        <v>3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8</v>
      </c>
      <c r="F8" s="10"/>
      <c r="G8" s="11" t="n">
        <v>20.3</v>
      </c>
      <c r="H8" s="12" t="n">
        <v>-7.1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495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5</v>
      </c>
      <c r="H10" s="12" t="n">
        <v>-0.5</v>
      </c>
      <c r="I10" s="10"/>
      <c r="J10" s="10"/>
      <c r="K10" s="8" t="n">
        <v>37</v>
      </c>
      <c r="L10" s="9" t="n">
        <v>2</v>
      </c>
      <c r="M10" s="10"/>
      <c r="N10" s="11" t="n">
        <v>0.2</v>
      </c>
      <c r="O10" s="12" t="n">
        <v>0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3087</v>
      </c>
      <c r="V10" s="9" t="n">
        <v>368</v>
      </c>
      <c r="W10" s="8" t="n">
        <v>754</v>
      </c>
      <c r="X10" s="9" t="n">
        <v>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94</v>
      </c>
      <c r="W11" s="8" t="n">
        <v>51</v>
      </c>
      <c r="X11" s="9" t="n">
        <v>-4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8</v>
      </c>
      <c r="H12" s="12" t="n">
        <v>-1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4</v>
      </c>
      <c r="V13" s="9" t="n">
        <v>-35</v>
      </c>
      <c r="W13" s="8" t="n">
        <v>24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2.1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40</v>
      </c>
      <c r="V14" s="9" t="n">
        <v>-50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4</v>
      </c>
      <c r="H16" s="12" t="n">
        <v>2.1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4</v>
      </c>
      <c r="F17" s="10"/>
      <c r="G17" s="11" t="n">
        <v>11.9</v>
      </c>
      <c r="H17" s="12" t="n">
        <v>-1.4</v>
      </c>
      <c r="I17" s="10"/>
      <c r="J17" s="10"/>
      <c r="K17" s="8" t="n">
        <v>25</v>
      </c>
      <c r="L17" s="9" t="n">
        <v>-3</v>
      </c>
      <c r="M17" s="10"/>
      <c r="N17" s="11" t="n">
        <v>3.6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63</v>
      </c>
      <c r="V17" s="9" t="n">
        <v>-176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8</v>
      </c>
      <c r="E18" s="9" t="n">
        <v>20</v>
      </c>
      <c r="F18" s="10"/>
      <c r="G18" s="11" t="n">
        <v>23.5</v>
      </c>
      <c r="H18" s="12" t="n">
        <v>8.1</v>
      </c>
      <c r="I18" s="10"/>
      <c r="J18" s="10"/>
      <c r="K18" s="8" t="n">
        <v>32</v>
      </c>
      <c r="L18" s="9" t="n">
        <v>2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2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4.1</v>
      </c>
      <c r="H21" s="12" t="n">
        <v>0.299999999999999</v>
      </c>
      <c r="I21" s="10"/>
      <c r="J21" s="10"/>
      <c r="K21" s="8" t="n">
        <v>24</v>
      </c>
      <c r="L21" s="9" t="n">
        <v>-1</v>
      </c>
      <c r="M21" s="10"/>
      <c r="N21" s="11" t="n">
        <v>1</v>
      </c>
      <c r="O21" s="12" t="n">
        <v>0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71</v>
      </c>
      <c r="V21" s="9" t="n">
        <v>-5</v>
      </c>
      <c r="W21" s="8" t="n">
        <v>285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4</v>
      </c>
      <c r="S22" s="11" t="n">
        <v>3.6</v>
      </c>
      <c r="T22" s="10"/>
      <c r="U22" s="8" t="n">
        <v>5719</v>
      </c>
      <c r="V22" s="9" t="n">
        <v>20</v>
      </c>
      <c r="W22" s="8" t="n">
        <v>904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6</v>
      </c>
      <c r="H23" s="12" t="n">
        <v>0.3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0</v>
      </c>
      <c r="F25" s="10"/>
      <c r="G25" s="11" t="n">
        <v>12.7</v>
      </c>
      <c r="H25" s="12" t="n">
        <v>0.600000000000001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565</v>
      </c>
      <c r="V25" s="9" t="n">
        <v>-3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1</v>
      </c>
      <c r="E26" s="9" t="n">
        <v>1</v>
      </c>
      <c r="F26" s="10"/>
      <c r="G26" s="11" t="n">
        <v>11.8</v>
      </c>
      <c r="H26" s="12" t="n">
        <v>1.8</v>
      </c>
      <c r="I26" s="10"/>
      <c r="J26" s="10"/>
      <c r="K26" s="8" t="n">
        <v>11</v>
      </c>
      <c r="L26" s="9" t="n">
        <v>1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</v>
      </c>
      <c r="H27" s="12" t="n">
        <v>0.4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8</v>
      </c>
      <c r="E28" s="17" t="n">
        <f aca="false">SUM(E7:E27)</f>
        <v>50</v>
      </c>
      <c r="F28" s="16"/>
      <c r="G28" s="18" t="n">
        <f aca="false">ROUND(D28/G29,1)</f>
        <v>17.6</v>
      </c>
      <c r="H28" s="18" t="n">
        <f aca="false">ROUND(D28/G29,1)-ROUND((D28-E28)/H29,1)</f>
        <v>1.6</v>
      </c>
      <c r="I28" s="16"/>
      <c r="J28" s="16"/>
      <c r="K28" s="17" t="n">
        <f aca="false">SUM(K7:K27)</f>
        <v>443</v>
      </c>
      <c r="L28" s="17" t="n">
        <f aca="false">SUM(L7:L27)</f>
        <v>37</v>
      </c>
      <c r="M28" s="17" t="n">
        <f aca="false">SUM(M7:M27)</f>
        <v>0</v>
      </c>
      <c r="N28" s="19" t="n">
        <f aca="false">SUM(N7:N27)</f>
        <v>18.8</v>
      </c>
      <c r="O28" s="19" t="n">
        <f aca="false">SUM(O7:O27)</f>
        <v>-12.7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3.4285714285714</v>
      </c>
      <c r="S28" s="18" t="s">
        <v>39</v>
      </c>
      <c r="T28" s="16"/>
      <c r="U28" s="17" t="n">
        <f aca="false">SUM(U7:U27)</f>
        <v>22448</v>
      </c>
      <c r="V28" s="17" t="n">
        <f aca="false">SUM(V7:V27)</f>
        <v>334</v>
      </c>
      <c r="W28" s="17" t="n">
        <f aca="false">SUM(W7:W27)</f>
        <v>3968</v>
      </c>
      <c r="X28" s="17" t="n">
        <f aca="false">SUM(X7:X27)</f>
        <v>-2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8T11:18:41Z</cp:lastPrinted>
  <dcterms:modified xsi:type="dcterms:W3CDTF">2025-08-28T11:23:38Z</dcterms:modified>
  <cp:revision>0</cp:revision>
  <dc:subject/>
  <dc:title/>
</cp:coreProperties>
</file>