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8 сент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1</v>
      </c>
      <c r="F7" s="10"/>
      <c r="G7" s="11" t="n">
        <v>13.4</v>
      </c>
      <c r="H7" s="12" t="n">
        <v>0.199999999999999</v>
      </c>
      <c r="I7" s="10"/>
      <c r="J7" s="10"/>
      <c r="K7" s="8" t="n">
        <v>16</v>
      </c>
      <c r="L7" s="9" t="n">
        <v>0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18</v>
      </c>
      <c r="V7" s="9" t="n">
        <v>45</v>
      </c>
      <c r="W7" s="8" t="n">
        <v>162</v>
      </c>
      <c r="X7" s="9" t="n">
        <v>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2</v>
      </c>
      <c r="F8" s="10"/>
      <c r="G8" s="11" t="n">
        <v>26.7</v>
      </c>
      <c r="H8" s="12" t="n">
        <v>-2.7</v>
      </c>
      <c r="I8" s="10"/>
      <c r="J8" s="10"/>
      <c r="K8" s="8" t="n">
        <v>32</v>
      </c>
      <c r="L8" s="9" t="n">
        <v>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1535</v>
      </c>
      <c r="V8" s="9" t="n">
        <v>555</v>
      </c>
      <c r="W8" s="8" t="n">
        <v>260</v>
      </c>
      <c r="X8" s="9" t="n">
        <v>-7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16.3</v>
      </c>
      <c r="H9" s="12" t="n">
        <v>4.3</v>
      </c>
      <c r="I9" s="10"/>
      <c r="J9" s="10"/>
      <c r="K9" s="8" t="n">
        <v>17</v>
      </c>
      <c r="L9" s="9" t="n">
        <v>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094</v>
      </c>
      <c r="V9" s="9" t="n">
        <v>-127</v>
      </c>
      <c r="W9" s="8" t="n">
        <v>259</v>
      </c>
      <c r="X9" s="9" t="n">
        <v>-14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4</v>
      </c>
      <c r="F10" s="10"/>
      <c r="G10" s="11" t="n">
        <v>26.5</v>
      </c>
      <c r="H10" s="12" t="n">
        <v>6.1</v>
      </c>
      <c r="I10" s="10"/>
      <c r="J10" s="10"/>
      <c r="K10" s="8" t="n">
        <v>40</v>
      </c>
      <c r="L10" s="9" t="n">
        <v>17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4</v>
      </c>
      <c r="S10" s="11" t="n">
        <v>3.8</v>
      </c>
      <c r="T10" s="10"/>
      <c r="U10" s="8" t="n">
        <v>2946</v>
      </c>
      <c r="V10" s="9" t="n">
        <v>390</v>
      </c>
      <c r="W10" s="8" t="n">
        <v>632</v>
      </c>
      <c r="X10" s="9" t="n">
        <v>-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.9</v>
      </c>
      <c r="I11" s="10"/>
      <c r="J11" s="10"/>
      <c r="K11" s="8" t="n">
        <v>7</v>
      </c>
      <c r="L11" s="9" t="n">
        <v>-6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787</v>
      </c>
      <c r="V11" s="9" t="n">
        <v>462</v>
      </c>
      <c r="W11" s="8" t="n">
        <v>132</v>
      </c>
      <c r="X11" s="9" t="n">
        <v>1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1</v>
      </c>
      <c r="F12" s="10"/>
      <c r="G12" s="11" t="n">
        <v>9.2</v>
      </c>
      <c r="H12" s="12" t="n">
        <v>2.6</v>
      </c>
      <c r="I12" s="10"/>
      <c r="J12" s="10"/>
      <c r="K12" s="8" t="n">
        <v>5</v>
      </c>
      <c r="L12" s="9" t="n">
        <v>0</v>
      </c>
      <c r="M12" s="10"/>
      <c r="N12" s="11" t="n">
        <v>0.1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239</v>
      </c>
      <c r="V12" s="9" t="n">
        <v>-420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3.5</v>
      </c>
      <c r="H13" s="12" t="n">
        <v>0</v>
      </c>
      <c r="I13" s="10"/>
      <c r="J13" s="10"/>
      <c r="K13" s="8" t="n">
        <v>1</v>
      </c>
      <c r="L13" s="9" t="n">
        <v>-1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76</v>
      </c>
      <c r="V13" s="9" t="n">
        <v>-10</v>
      </c>
      <c r="W13" s="8" t="n">
        <v>35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0.7</v>
      </c>
      <c r="H14" s="12" t="n">
        <v>1.4</v>
      </c>
      <c r="I14" s="10"/>
      <c r="J14" s="10"/>
      <c r="K14" s="8" t="n">
        <v>8</v>
      </c>
      <c r="L14" s="9" t="n">
        <v>-4</v>
      </c>
      <c r="M14" s="10"/>
      <c r="N14" s="11" t="n">
        <v>6.1</v>
      </c>
      <c r="O14" s="12" t="n">
        <v>-3.9</v>
      </c>
      <c r="P14" s="10"/>
      <c r="Q14" s="11" t="n">
        <v>0</v>
      </c>
      <c r="R14" s="8" t="n">
        <v>96</v>
      </c>
      <c r="S14" s="11" t="n">
        <v>3.5</v>
      </c>
      <c r="T14" s="10"/>
      <c r="U14" s="8" t="n">
        <v>115</v>
      </c>
      <c r="V14" s="9" t="n">
        <v>-103</v>
      </c>
      <c r="W14" s="8" t="n">
        <v>33</v>
      </c>
      <c r="X14" s="9" t="n">
        <v>-17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1.5</v>
      </c>
      <c r="H15" s="12" t="n">
        <v>2.8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0.1</v>
      </c>
      <c r="P15" s="10"/>
      <c r="Q15" s="11" t="n">
        <v>0</v>
      </c>
      <c r="R15" s="8" t="n">
        <v>89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0</v>
      </c>
      <c r="F16" s="10"/>
      <c r="G16" s="11" t="n">
        <v>7</v>
      </c>
      <c r="H16" s="12" t="n">
        <v>0.5</v>
      </c>
      <c r="I16" s="10"/>
      <c r="J16" s="10"/>
      <c r="K16" s="8" t="n">
        <v>5</v>
      </c>
      <c r="L16" s="9" t="n">
        <v>0</v>
      </c>
      <c r="M16" s="10"/>
      <c r="N16" s="11" t="n">
        <v>0.4</v>
      </c>
      <c r="O16" s="12" t="n">
        <v>-0.1</v>
      </c>
      <c r="P16" s="10"/>
      <c r="Q16" s="11" t="n">
        <v>0</v>
      </c>
      <c r="R16" s="8" t="n">
        <v>99</v>
      </c>
      <c r="S16" s="11" t="n">
        <v>4</v>
      </c>
      <c r="T16" s="10"/>
      <c r="U16" s="8" t="n">
        <v>629</v>
      </c>
      <c r="V16" s="9" t="n">
        <v>-123</v>
      </c>
      <c r="W16" s="8" t="n">
        <v>106</v>
      </c>
      <c r="X16" s="9" t="n">
        <v>-5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1</v>
      </c>
      <c r="E17" s="9" t="n">
        <v>0</v>
      </c>
      <c r="F17" s="10"/>
      <c r="G17" s="11" t="n">
        <v>10.2</v>
      </c>
      <c r="H17" s="12" t="n">
        <v>0.5</v>
      </c>
      <c r="I17" s="10"/>
      <c r="J17" s="10"/>
      <c r="K17" s="8" t="n">
        <v>24</v>
      </c>
      <c r="L17" s="9" t="n">
        <v>1</v>
      </c>
      <c r="M17" s="10"/>
      <c r="N17" s="11" t="n">
        <v>3.3</v>
      </c>
      <c r="O17" s="12" t="n">
        <v>-0.0999999999999996</v>
      </c>
      <c r="P17" s="10"/>
      <c r="Q17" s="11" t="n">
        <v>0</v>
      </c>
      <c r="R17" s="8" t="n">
        <v>82</v>
      </c>
      <c r="S17" s="11" t="n">
        <v>3.9</v>
      </c>
      <c r="T17" s="10"/>
      <c r="U17" s="8" t="n">
        <v>1884</v>
      </c>
      <c r="V17" s="9" t="n">
        <v>-70</v>
      </c>
      <c r="W17" s="8" t="n">
        <v>351</v>
      </c>
      <c r="X17" s="9" t="n">
        <v>-9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4</v>
      </c>
      <c r="F18" s="10"/>
      <c r="G18" s="11" t="n">
        <v>14</v>
      </c>
      <c r="H18" s="12" t="n">
        <v>3.5</v>
      </c>
      <c r="I18" s="10"/>
      <c r="J18" s="10"/>
      <c r="K18" s="8" t="n">
        <v>15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3.8</v>
      </c>
      <c r="T18" s="10"/>
      <c r="U18" s="8" t="n">
        <v>817</v>
      </c>
      <c r="V18" s="9" t="n">
        <v>-155</v>
      </c>
      <c r="W18" s="8" t="n">
        <v>134</v>
      </c>
      <c r="X18" s="9" t="n">
        <v>-6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7</v>
      </c>
      <c r="E19" s="9" t="n">
        <v>-10</v>
      </c>
      <c r="F19" s="10"/>
      <c r="G19" s="11" t="n">
        <v>8.7</v>
      </c>
      <c r="H19" s="12" t="n">
        <v>-7.2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68</v>
      </c>
      <c r="S19" s="11" t="n">
        <v>3.7</v>
      </c>
      <c r="T19" s="10"/>
      <c r="U19" s="8" t="n">
        <v>502</v>
      </c>
      <c r="V19" s="9" t="n">
        <v>-668</v>
      </c>
      <c r="W19" s="8" t="n">
        <v>119</v>
      </c>
      <c r="X19" s="9" t="n">
        <v>-19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1</v>
      </c>
      <c r="F20" s="10"/>
      <c r="G20" s="11" t="n">
        <v>10</v>
      </c>
      <c r="H20" s="12" t="n">
        <v>2.6</v>
      </c>
      <c r="I20" s="10"/>
      <c r="J20" s="10"/>
      <c r="K20" s="8" t="n">
        <v>14</v>
      </c>
      <c r="L20" s="9" t="n">
        <v>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6</v>
      </c>
      <c r="S20" s="11" t="n">
        <v>3.8</v>
      </c>
      <c r="T20" s="10"/>
      <c r="U20" s="8" t="n">
        <v>422</v>
      </c>
      <c r="V20" s="9" t="n">
        <v>-157</v>
      </c>
      <c r="W20" s="8" t="n">
        <v>28</v>
      </c>
      <c r="X20" s="9" t="n">
        <v>-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8</v>
      </c>
      <c r="H21" s="12" t="n">
        <v>0.6</v>
      </c>
      <c r="I21" s="10"/>
      <c r="J21" s="10"/>
      <c r="K21" s="8" t="n">
        <v>25</v>
      </c>
      <c r="L21" s="9" t="n">
        <v>-3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0</v>
      </c>
      <c r="S21" s="11" t="n">
        <v>3.8</v>
      </c>
      <c r="T21" s="10"/>
      <c r="U21" s="8" t="n">
        <v>1672</v>
      </c>
      <c r="V21" s="9" t="n">
        <v>0</v>
      </c>
      <c r="W21" s="8" t="n">
        <v>308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9</v>
      </c>
      <c r="F22" s="10"/>
      <c r="G22" s="11" t="n">
        <v>20</v>
      </c>
      <c r="H22" s="12" t="n">
        <v>0.0999999999999979</v>
      </c>
      <c r="I22" s="10"/>
      <c r="J22" s="10"/>
      <c r="K22" s="8" t="n">
        <v>101</v>
      </c>
      <c r="L22" s="9" t="n">
        <v>8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9</v>
      </c>
      <c r="T22" s="10"/>
      <c r="U22" s="8" t="n">
        <v>6061</v>
      </c>
      <c r="V22" s="9" t="n">
        <v>239</v>
      </c>
      <c r="W22" s="8" t="n">
        <v>999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8</v>
      </c>
      <c r="E23" s="9" t="n">
        <v>-3</v>
      </c>
      <c r="F23" s="10"/>
      <c r="G23" s="11" t="n">
        <v>12.7</v>
      </c>
      <c r="H23" s="12" t="n">
        <v>0.5</v>
      </c>
      <c r="I23" s="10"/>
      <c r="J23" s="10"/>
      <c r="K23" s="8" t="n">
        <v>28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1992</v>
      </c>
      <c r="V23" s="9" t="n">
        <v>-100</v>
      </c>
      <c r="W23" s="8" t="n">
        <v>462</v>
      </c>
      <c r="X23" s="9" t="n">
        <v>-8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9.5</v>
      </c>
      <c r="H24" s="12" t="n">
        <v>9.2</v>
      </c>
      <c r="I24" s="10"/>
      <c r="J24" s="10"/>
      <c r="K24" s="8" t="n">
        <v>3</v>
      </c>
      <c r="L24" s="9" t="n">
        <v>2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8</v>
      </c>
      <c r="T24" s="10"/>
      <c r="U24" s="8" t="n">
        <v>274</v>
      </c>
      <c r="V24" s="9" t="n">
        <v>-82</v>
      </c>
      <c r="W24" s="8" t="n">
        <v>8</v>
      </c>
      <c r="X24" s="9" t="n">
        <v>-6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2</v>
      </c>
      <c r="F25" s="10"/>
      <c r="G25" s="11" t="n">
        <v>10.2</v>
      </c>
      <c r="H25" s="12" t="n">
        <v>2.8</v>
      </c>
      <c r="I25" s="10"/>
      <c r="J25" s="10"/>
      <c r="K25" s="8" t="n">
        <v>13</v>
      </c>
      <c r="L25" s="9" t="n">
        <v>0</v>
      </c>
      <c r="M25" s="10"/>
      <c r="N25" s="11" t="n">
        <v>4.8</v>
      </c>
      <c r="O25" s="12" t="n">
        <v>-1.7</v>
      </c>
      <c r="P25" s="10"/>
      <c r="Q25" s="11" t="n">
        <v>0</v>
      </c>
      <c r="R25" s="8" t="n">
        <v>97</v>
      </c>
      <c r="S25" s="11" t="n">
        <v>3.7</v>
      </c>
      <c r="T25" s="10"/>
      <c r="U25" s="8" t="n">
        <v>815</v>
      </c>
      <c r="V25" s="9" t="n">
        <v>46</v>
      </c>
      <c r="W25" s="8" t="n">
        <v>52</v>
      </c>
      <c r="X25" s="9" t="n">
        <v>-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3</v>
      </c>
      <c r="F26" s="10"/>
      <c r="G26" s="11" t="n">
        <v>10.9</v>
      </c>
      <c r="H26" s="12" t="n">
        <v>3.5</v>
      </c>
      <c r="I26" s="10"/>
      <c r="J26" s="10"/>
      <c r="K26" s="8" t="n">
        <v>11</v>
      </c>
      <c r="L26" s="9" t="n">
        <v>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8</v>
      </c>
      <c r="T26" s="10"/>
      <c r="U26" s="8" t="n">
        <v>1357</v>
      </c>
      <c r="V26" s="9" t="n">
        <v>245</v>
      </c>
      <c r="W26" s="8" t="n">
        <v>138</v>
      </c>
      <c r="X26" s="9" t="n">
        <v>5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4.2</v>
      </c>
      <c r="H27" s="12" t="n">
        <v>-2.4</v>
      </c>
      <c r="I27" s="10"/>
      <c r="J27" s="10"/>
      <c r="K27" s="8" t="n">
        <v>1</v>
      </c>
      <c r="L27" s="9" t="n">
        <v>-1</v>
      </c>
      <c r="M27" s="10"/>
      <c r="N27" s="11" t="n">
        <v>0.8</v>
      </c>
      <c r="O27" s="12" t="n">
        <v>0.1</v>
      </c>
      <c r="P27" s="10"/>
      <c r="Q27" s="11" t="n">
        <v>0</v>
      </c>
      <c r="R27" s="8" t="n">
        <v>93</v>
      </c>
      <c r="S27" s="11" t="n">
        <v>3.4</v>
      </c>
      <c r="T27" s="10"/>
      <c r="U27" s="8" t="n">
        <v>95</v>
      </c>
      <c r="V27" s="9" t="n">
        <v>-121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0.9</v>
      </c>
      <c r="H28" s="12" t="n">
        <v>-0.300000000000001</v>
      </c>
      <c r="I28" s="10"/>
      <c r="J28" s="10"/>
      <c r="K28" s="8" t="n">
        <v>9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0</v>
      </c>
      <c r="S28" s="11" t="n">
        <v>3.6</v>
      </c>
      <c r="T28" s="10"/>
      <c r="U28" s="8" t="n">
        <v>545</v>
      </c>
      <c r="V28" s="9" t="n">
        <v>-343</v>
      </c>
      <c r="W28" s="8" t="n">
        <v>156</v>
      </c>
      <c r="X28" s="9" t="n">
        <v>-8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48</v>
      </c>
      <c r="E29" s="17" t="n">
        <f aca="false">SUM(E7:E28)</f>
        <v>21</v>
      </c>
      <c r="F29" s="16"/>
      <c r="G29" s="18" t="n">
        <f aca="false">ROUND(D29/G30,1)</f>
        <v>12.2</v>
      </c>
      <c r="H29" s="18" t="n">
        <f aca="false">ROUND(D29/G30,1)-ROUND((D29-E29)/H30,1)</f>
        <v>1.3</v>
      </c>
      <c r="I29" s="16"/>
      <c r="J29" s="16"/>
      <c r="K29" s="17" t="n">
        <f aca="false">SUM(K7:K28)</f>
        <v>384</v>
      </c>
      <c r="L29" s="17" t="n">
        <f aca="false">SUM(L7:L28)</f>
        <v>22</v>
      </c>
      <c r="M29" s="17" t="n">
        <f aca="false">SUM(M7:M28)</f>
        <v>0</v>
      </c>
      <c r="N29" s="19" t="n">
        <f aca="false">SUM(N7:N28)</f>
        <v>30.4</v>
      </c>
      <c r="O29" s="19" t="n">
        <f aca="false">SUM(O7:O28)</f>
        <v>-6.3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2</v>
      </c>
      <c r="S29" s="18" t="s">
        <v>40</v>
      </c>
      <c r="T29" s="16"/>
      <c r="U29" s="17" t="n">
        <f aca="false">SUM(U7:U28)</f>
        <v>25559</v>
      </c>
      <c r="V29" s="17" t="n">
        <f aca="false">SUM(V7:V28)</f>
        <v>-359</v>
      </c>
      <c r="W29" s="17" t="n">
        <f aca="false">SUM(W7:W28)</f>
        <v>4471</v>
      </c>
      <c r="X29" s="17" t="n">
        <f aca="false">SUM(X7:X28)</f>
        <v>-775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8.542</v>
      </c>
      <c r="H30" s="25" t="n">
        <v>29.94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9-28T09:29:47Z</cp:lastPrinted>
  <dcterms:modified xsi:type="dcterms:W3CDTF">2023-09-28T09:30:55Z</dcterms:modified>
  <cp:revision>0</cp:revision>
  <dc:subject/>
  <dc:title/>
</cp:coreProperties>
</file>