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.0999999999999996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987</v>
      </c>
      <c r="V7" s="9" t="n">
        <v>213</v>
      </c>
      <c r="W7" s="8" t="n">
        <v>223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3</v>
      </c>
      <c r="F8" s="10"/>
      <c r="G8" s="11" t="n">
        <v>25.2</v>
      </c>
      <c r="H8" s="12" t="n">
        <v>-1.6</v>
      </c>
      <c r="I8" s="10"/>
      <c r="J8" s="10"/>
      <c r="K8" s="8" t="n">
        <v>25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7</v>
      </c>
      <c r="T8" s="10"/>
      <c r="U8" s="8" t="n">
        <v>2280</v>
      </c>
      <c r="V8" s="9" t="n">
        <v>563</v>
      </c>
      <c r="W8" s="8" t="n">
        <v>386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-4</v>
      </c>
      <c r="F9" s="10"/>
      <c r="G9" s="11" t="n">
        <v>14.9</v>
      </c>
      <c r="H9" s="12" t="n">
        <v>-8.9</v>
      </c>
      <c r="I9" s="10"/>
      <c r="J9" s="10"/>
      <c r="K9" s="8" t="n">
        <v>31</v>
      </c>
      <c r="L9" s="9" t="n">
        <v>1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.1</v>
      </c>
      <c r="T9" s="10"/>
      <c r="U9" s="8" t="n">
        <v>1373</v>
      </c>
      <c r="V9" s="9" t="n">
        <v>-374</v>
      </c>
      <c r="W9" s="8" t="n">
        <v>303</v>
      </c>
      <c r="X9" s="9" t="n">
        <v>-2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6</v>
      </c>
      <c r="F10" s="10"/>
      <c r="G10" s="11" t="n">
        <v>27.2</v>
      </c>
      <c r="H10" s="12" t="n">
        <v>0.299999999999997</v>
      </c>
      <c r="I10" s="10"/>
      <c r="J10" s="10"/>
      <c r="K10" s="8" t="n">
        <v>40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4226</v>
      </c>
      <c r="V10" s="9" t="n">
        <v>395</v>
      </c>
      <c r="W10" s="8" t="n">
        <v>782</v>
      </c>
      <c r="X10" s="9" t="n">
        <v>-27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5</v>
      </c>
      <c r="F11" s="10"/>
      <c r="G11" s="11" t="n">
        <v>13.9</v>
      </c>
      <c r="H11" s="12" t="n">
        <v>6.7</v>
      </c>
      <c r="I11" s="10"/>
      <c r="J11" s="10"/>
      <c r="K11" s="8" t="n">
        <v>12</v>
      </c>
      <c r="L11" s="9" t="n">
        <v>5</v>
      </c>
      <c r="M11" s="10"/>
      <c r="N11" s="11" t="n">
        <v>4.5</v>
      </c>
      <c r="O11" s="12" t="n">
        <v>4.5</v>
      </c>
      <c r="P11" s="10"/>
      <c r="Q11" s="11" t="n">
        <v>0</v>
      </c>
      <c r="R11" s="8" t="n">
        <v>82</v>
      </c>
      <c r="S11" s="11" t="n">
        <v>3.6</v>
      </c>
      <c r="T11" s="10"/>
      <c r="U11" s="8" t="n">
        <v>964</v>
      </c>
      <c r="V11" s="9" t="n">
        <v>176</v>
      </c>
      <c r="W11" s="8" t="n">
        <v>151</v>
      </c>
      <c r="X11" s="9" t="n">
        <v>-1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4.3</v>
      </c>
      <c r="H12" s="12" t="n">
        <v>2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57</v>
      </c>
      <c r="V12" s="9" t="n">
        <v>-302</v>
      </c>
      <c r="W12" s="8" t="n">
        <v>71</v>
      </c>
      <c r="X12" s="9" t="n">
        <v>-34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4.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5</v>
      </c>
      <c r="V13" s="9" t="n">
        <v>-19</v>
      </c>
      <c r="W13" s="8" t="n">
        <v>42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9</v>
      </c>
      <c r="H14" s="12" t="n">
        <v>0.3</v>
      </c>
      <c r="I14" s="10"/>
      <c r="J14" s="10"/>
      <c r="K14" s="8" t="n">
        <v>2</v>
      </c>
      <c r="L14" s="9" t="n">
        <v>-3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99</v>
      </c>
      <c r="S14" s="11" t="n">
        <v>4.1</v>
      </c>
      <c r="T14" s="10"/>
      <c r="U14" s="8" t="n">
        <v>195</v>
      </c>
      <c r="V14" s="9" t="n">
        <v>-66</v>
      </c>
      <c r="W14" s="8" t="n">
        <v>55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0.9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3</v>
      </c>
      <c r="P15" s="10"/>
      <c r="Q15" s="11" t="n">
        <v>0</v>
      </c>
      <c r="R15" s="8" t="n">
        <v>82</v>
      </c>
      <c r="S15" s="11" t="n">
        <v>4.1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.5</v>
      </c>
      <c r="H16" s="12" t="n">
        <v>-1.3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89</v>
      </c>
      <c r="S16" s="11" t="n">
        <v>4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1</v>
      </c>
      <c r="F17" s="10"/>
      <c r="G17" s="11" t="n">
        <v>5.3</v>
      </c>
      <c r="H17" s="12" t="n">
        <v>-0.4</v>
      </c>
      <c r="I17" s="10"/>
      <c r="J17" s="10"/>
      <c r="K17" s="8" t="n">
        <v>10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9</v>
      </c>
      <c r="V17" s="9" t="n">
        <v>-363</v>
      </c>
      <c r="W17" s="8" t="n">
        <v>396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1</v>
      </c>
      <c r="F18" s="10"/>
      <c r="G18" s="11" t="n">
        <v>10</v>
      </c>
      <c r="H18" s="12" t="n">
        <v>1.7</v>
      </c>
      <c r="I18" s="10"/>
      <c r="J18" s="10"/>
      <c r="K18" s="8" t="n">
        <v>12</v>
      </c>
      <c r="L18" s="9" t="n">
        <v>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6</v>
      </c>
      <c r="T18" s="10"/>
      <c r="U18" s="8" t="n">
        <v>1049</v>
      </c>
      <c r="V18" s="9" t="n">
        <v>-58</v>
      </c>
      <c r="W18" s="8" t="n">
        <v>183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8</v>
      </c>
      <c r="F19" s="10"/>
      <c r="G19" s="11" t="n">
        <v>9.8</v>
      </c>
      <c r="H19" s="12" t="n">
        <v>-3.5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728</v>
      </c>
      <c r="V19" s="9" t="n">
        <v>-863</v>
      </c>
      <c r="W19" s="8" t="n">
        <v>186</v>
      </c>
      <c r="X19" s="9" t="n">
        <v>-32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1</v>
      </c>
      <c r="H20" s="12" t="n">
        <v>0.2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65</v>
      </c>
      <c r="V20" s="9" t="n">
        <v>-89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4</v>
      </c>
      <c r="E21" s="9" t="n">
        <v>0</v>
      </c>
      <c r="F21" s="10"/>
      <c r="G21" s="11" t="n">
        <v>8.1</v>
      </c>
      <c r="H21" s="12" t="n">
        <v>0.0999999999999996</v>
      </c>
      <c r="I21" s="10"/>
      <c r="J21" s="10"/>
      <c r="K21" s="8" t="n">
        <v>15</v>
      </c>
      <c r="L21" s="9" t="n">
        <v>0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884</v>
      </c>
      <c r="V21" s="9" t="n">
        <v>2</v>
      </c>
      <c r="W21" s="8" t="n">
        <v>35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4</v>
      </c>
      <c r="H22" s="12" t="n">
        <v>2.1</v>
      </c>
      <c r="I22" s="10"/>
      <c r="J22" s="10"/>
      <c r="K22" s="8" t="n">
        <v>94</v>
      </c>
      <c r="L22" s="9" t="n">
        <v>1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6559</v>
      </c>
      <c r="V22" s="9" t="n">
        <v>231</v>
      </c>
      <c r="W22" s="8" t="n">
        <v>1171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.5</v>
      </c>
      <c r="I23" s="10"/>
      <c r="J23" s="10"/>
      <c r="K23" s="8" t="n">
        <v>30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644</v>
      </c>
      <c r="V23" s="9" t="n">
        <v>-42</v>
      </c>
      <c r="W23" s="8" t="n">
        <v>646</v>
      </c>
      <c r="X23" s="9" t="n">
        <v>-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8</v>
      </c>
      <c r="H24" s="12" t="n">
        <v>2.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3.5</v>
      </c>
      <c r="H25" s="12" t="n">
        <v>1.1</v>
      </c>
      <c r="I25" s="10"/>
      <c r="J25" s="10"/>
      <c r="K25" s="8" t="n">
        <v>7</v>
      </c>
      <c r="L25" s="9" t="n">
        <v>1</v>
      </c>
      <c r="M25" s="10"/>
      <c r="N25" s="11" t="n">
        <v>4.3</v>
      </c>
      <c r="O25" s="12" t="n">
        <v>0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4</v>
      </c>
      <c r="H26" s="12" t="n">
        <v>-0.9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6</v>
      </c>
      <c r="T26" s="10"/>
      <c r="U26" s="8" t="n">
        <v>1815</v>
      </c>
      <c r="V26" s="9" t="n">
        <v>195</v>
      </c>
      <c r="W26" s="8" t="n">
        <v>225</v>
      </c>
      <c r="X26" s="9" t="n">
        <v>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3</v>
      </c>
      <c r="H27" s="12" t="n">
        <v>-3.4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101</v>
      </c>
      <c r="V27" s="9" t="n">
        <v>-172</v>
      </c>
      <c r="W27" s="8" t="n">
        <v>20</v>
      </c>
      <c r="X27" s="9" t="n">
        <v>-1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.1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675</v>
      </c>
      <c r="V28" s="9" t="n">
        <v>-39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0</v>
      </c>
      <c r="E29" s="17" t="n">
        <f aca="false">SUM(E7:E28)</f>
        <v>20</v>
      </c>
      <c r="F29" s="16"/>
      <c r="G29" s="18" t="n">
        <f aca="false">ROUND(D29/G30,1)</f>
        <v>12.5</v>
      </c>
      <c r="H29" s="18" t="n">
        <f aca="false">ROUND(D29/G30,1)-ROUND((D29-E29)/H30,1)</f>
        <v>1.5</v>
      </c>
      <c r="I29" s="16"/>
      <c r="J29" s="16"/>
      <c r="K29" s="17" t="n">
        <f aca="false">SUM(K7:K28)</f>
        <v>331</v>
      </c>
      <c r="L29" s="17" t="n">
        <f aca="false">SUM(L7:L28)</f>
        <v>38</v>
      </c>
      <c r="M29" s="17" t="n">
        <f aca="false">SUM(M7:M28)</f>
        <v>0</v>
      </c>
      <c r="N29" s="19" t="n">
        <f aca="false">SUM(N7:N28)</f>
        <v>20.6</v>
      </c>
      <c r="O29" s="19" t="n">
        <f aca="false">SUM(O7:O28)</f>
        <v>1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1818181818182</v>
      </c>
      <c r="S29" s="18" t="s">
        <v>40</v>
      </c>
      <c r="T29" s="16"/>
      <c r="U29" s="17" t="n">
        <f aca="false">SUM(U7:U28)</f>
        <v>31658</v>
      </c>
      <c r="V29" s="17" t="n">
        <f aca="false">SUM(V7:V28)</f>
        <v>-1120</v>
      </c>
      <c r="W29" s="17" t="n">
        <f aca="false">SUM(W7:W28)</f>
        <v>5628</v>
      </c>
      <c r="X29" s="17" t="n">
        <f aca="false">SUM(X7:X28)</f>
        <v>-120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134</v>
      </c>
      <c r="H30" s="25" t="n">
        <v>24.65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1-15T10:33:18Z</cp:lastPrinted>
  <dcterms:modified xsi:type="dcterms:W3CDTF">2024-01-15T10:33:56Z</dcterms:modified>
  <cp:revision>0</cp:revision>
  <dc:subject/>
  <dc:title/>
</cp:coreProperties>
</file>