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1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8</v>
      </c>
      <c r="V7" s="9" t="n">
        <v>5</v>
      </c>
      <c r="W7" s="8" t="n">
        <v>139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0</v>
      </c>
      <c r="F8" s="10"/>
      <c r="G8" s="11" t="n">
        <v>22.4</v>
      </c>
      <c r="H8" s="12" t="n">
        <v>-2.6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197</v>
      </c>
      <c r="V8" s="9" t="n">
        <v>13</v>
      </c>
      <c r="W8" s="8" t="n">
        <v>175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4</v>
      </c>
      <c r="H10" s="12" t="n">
        <v>1.2</v>
      </c>
      <c r="I10" s="10"/>
      <c r="J10" s="10"/>
      <c r="K10" s="8" t="n">
        <v>45</v>
      </c>
      <c r="L10" s="9" t="n">
        <v>10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412</v>
      </c>
      <c r="V10" s="9" t="n">
        <v>206</v>
      </c>
      <c r="W10" s="8" t="n">
        <v>510</v>
      </c>
      <c r="X10" s="9" t="n">
        <v>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85</v>
      </c>
      <c r="V11" s="9" t="n">
        <v>-154</v>
      </c>
      <c r="W11" s="8" t="n">
        <v>69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.5</v>
      </c>
      <c r="H12" s="12" t="n">
        <v>9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5</v>
      </c>
      <c r="V13" s="9" t="n">
        <v>12</v>
      </c>
      <c r="W13" s="8" t="n">
        <v>25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4</v>
      </c>
      <c r="H14" s="12" t="n">
        <v>1.4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2</v>
      </c>
      <c r="S14" s="11" t="n">
        <v>3.6</v>
      </c>
      <c r="T14" s="10"/>
      <c r="U14" s="8" t="n">
        <v>60</v>
      </c>
      <c r="V14" s="9" t="n">
        <v>-2</v>
      </c>
      <c r="W14" s="8" t="n">
        <v>1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9</v>
      </c>
      <c r="H16" s="12" t="n">
        <v>-0.6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4</v>
      </c>
      <c r="H17" s="12" t="n">
        <v>-0.9</v>
      </c>
      <c r="I17" s="10"/>
      <c r="J17" s="10"/>
      <c r="K17" s="8" t="n">
        <v>31</v>
      </c>
      <c r="L17" s="9" t="n">
        <v>3</v>
      </c>
      <c r="M17" s="10"/>
      <c r="N17" s="11" t="n">
        <v>4.9</v>
      </c>
      <c r="O17" s="12" t="n">
        <v>-0.2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209</v>
      </c>
      <c r="V17" s="9" t="n">
        <v>-244</v>
      </c>
      <c r="W17" s="8" t="n">
        <v>203</v>
      </c>
      <c r="X17" s="9" t="n">
        <v>-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8</v>
      </c>
      <c r="H18" s="12" t="n">
        <v>3.4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7</v>
      </c>
      <c r="H19" s="12" t="n">
        <v>7.4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-1.11022302462516E-016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8</v>
      </c>
      <c r="H20" s="12" t="n">
        <v>-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7</v>
      </c>
      <c r="T20" s="10"/>
      <c r="U20" s="8" t="n">
        <v>202</v>
      </c>
      <c r="V20" s="9" t="n">
        <v>-118</v>
      </c>
      <c r="W20" s="8" t="n">
        <v>2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2</v>
      </c>
      <c r="H21" s="12" t="n">
        <v>3.1</v>
      </c>
      <c r="I21" s="10"/>
      <c r="J21" s="10"/>
      <c r="K21" s="8" t="n">
        <v>30</v>
      </c>
      <c r="L21" s="9" t="n">
        <v>-3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1</v>
      </c>
      <c r="S21" s="11" t="n">
        <v>3.6</v>
      </c>
      <c r="T21" s="10"/>
      <c r="U21" s="8" t="n">
        <v>1286</v>
      </c>
      <c r="V21" s="9" t="n">
        <v>3</v>
      </c>
      <c r="W21" s="8" t="n">
        <v>24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915</v>
      </c>
      <c r="V22" s="9" t="n">
        <v>-44</v>
      </c>
      <c r="W22" s="8" t="n">
        <v>802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3.8</v>
      </c>
      <c r="H25" s="12" t="n">
        <v>0.700000000000001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7</v>
      </c>
      <c r="V25" s="9" t="n">
        <v>-144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9</v>
      </c>
      <c r="H26" s="12" t="n">
        <v>0.4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6</v>
      </c>
      <c r="H27" s="12" t="n">
        <v>2.8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4</v>
      </c>
      <c r="E28" s="17" t="n">
        <f aca="false">SUM(E7:E27)</f>
        <v>10</v>
      </c>
      <c r="F28" s="16"/>
      <c r="G28" s="18" t="n">
        <f aca="false">ROUND(D28/G29,1)</f>
        <v>16.7</v>
      </c>
      <c r="H28" s="18" t="n">
        <f aca="false">ROUND(D28/G29,1)-ROUND((D28-E28)/H29,1)</f>
        <v>1.3</v>
      </c>
      <c r="I28" s="16"/>
      <c r="J28" s="16"/>
      <c r="K28" s="17" t="n">
        <f aca="false">SUM(K7:K27)</f>
        <v>433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35.9</v>
      </c>
      <c r="O28" s="19" t="n">
        <f aca="false">SUM(O7:O27)</f>
        <v>2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4761904761905</v>
      </c>
      <c r="S28" s="18" t="s">
        <v>39</v>
      </c>
      <c r="T28" s="16"/>
      <c r="U28" s="17" t="n">
        <f aca="false">SUM(U7:U27)</f>
        <v>19018</v>
      </c>
      <c r="V28" s="17" t="n">
        <f aca="false">SUM(V7:V27)</f>
        <v>-969</v>
      </c>
      <c r="W28" s="17" t="n">
        <f aca="false">SUM(W7:W27)</f>
        <v>3348</v>
      </c>
      <c r="X28" s="17" t="n">
        <f aca="false">SUM(X7:X27)</f>
        <v>-7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29T09:30:48Z</cp:lastPrinted>
  <dcterms:modified xsi:type="dcterms:W3CDTF">2024-07-29T09:35:06Z</dcterms:modified>
  <cp:revision>0</cp:revision>
  <dc:subject/>
  <dc:title/>
</cp:coreProperties>
</file>