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3.3</v>
      </c>
      <c r="H7" s="12" t="n">
        <v>0.0999999999999996</v>
      </c>
      <c r="I7" s="10"/>
      <c r="J7" s="10"/>
      <c r="K7" s="8" t="n">
        <v>16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18</v>
      </c>
      <c r="V7" s="9" t="n">
        <v>45</v>
      </c>
      <c r="W7" s="8" t="n">
        <v>162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6.7</v>
      </c>
      <c r="H8" s="12" t="n">
        <v>-2.7</v>
      </c>
      <c r="I8" s="10"/>
      <c r="J8" s="10"/>
      <c r="K8" s="8" t="n">
        <v>32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535</v>
      </c>
      <c r="V8" s="9" t="n">
        <v>555</v>
      </c>
      <c r="W8" s="8" t="n">
        <v>260</v>
      </c>
      <c r="X8" s="9" t="n">
        <v>-7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4</v>
      </c>
      <c r="F10" s="10"/>
      <c r="G10" s="11" t="n">
        <v>26.5</v>
      </c>
      <c r="H10" s="12" t="n">
        <v>6.1</v>
      </c>
      <c r="I10" s="10"/>
      <c r="J10" s="10"/>
      <c r="K10" s="8" t="n">
        <v>40</v>
      </c>
      <c r="L10" s="9" t="n">
        <v>17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2946</v>
      </c>
      <c r="V10" s="9" t="n">
        <v>384</v>
      </c>
      <c r="W10" s="8" t="n">
        <v>632</v>
      </c>
      <c r="X10" s="9" t="n">
        <v>-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91</v>
      </c>
      <c r="V11" s="9" t="n">
        <v>466</v>
      </c>
      <c r="W11" s="8" t="n">
        <v>133</v>
      </c>
      <c r="X11" s="9" t="n">
        <v>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0</v>
      </c>
      <c r="F12" s="10"/>
      <c r="G12" s="11" t="n">
        <v>9.1</v>
      </c>
      <c r="H12" s="12" t="n">
        <v>2.8</v>
      </c>
      <c r="I12" s="10"/>
      <c r="J12" s="10"/>
      <c r="K12" s="8" t="n">
        <v>5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39</v>
      </c>
      <c r="V12" s="9" t="n">
        <v>-42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5</v>
      </c>
      <c r="H13" s="12" t="n">
        <v>0.199999999999999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6</v>
      </c>
      <c r="V13" s="9" t="n">
        <v>-11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7</v>
      </c>
      <c r="H14" s="12" t="n">
        <v>1.7</v>
      </c>
      <c r="I14" s="10"/>
      <c r="J14" s="10"/>
      <c r="K14" s="8" t="n">
        <v>8</v>
      </c>
      <c r="L14" s="9" t="n">
        <v>-4</v>
      </c>
      <c r="M14" s="10"/>
      <c r="N14" s="11" t="n">
        <v>2.2</v>
      </c>
      <c r="O14" s="12" t="n">
        <v>-7.8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115</v>
      </c>
      <c r="V14" s="9" t="n">
        <v>-103</v>
      </c>
      <c r="W14" s="8" t="n">
        <v>34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7</v>
      </c>
      <c r="H16" s="12" t="n">
        <v>0.399999999999999</v>
      </c>
      <c r="I16" s="10"/>
      <c r="J16" s="10"/>
      <c r="K16" s="8" t="n">
        <v>5</v>
      </c>
      <c r="L16" s="9" t="n">
        <v>0</v>
      </c>
      <c r="M16" s="10"/>
      <c r="N16" s="11" t="n">
        <v>4</v>
      </c>
      <c r="O16" s="12" t="n">
        <v>3.5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629</v>
      </c>
      <c r="V16" s="9" t="n">
        <v>-12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0</v>
      </c>
      <c r="F17" s="10"/>
      <c r="G17" s="11" t="n">
        <v>10.2</v>
      </c>
      <c r="H17" s="12" t="n">
        <v>0.600000000000001</v>
      </c>
      <c r="I17" s="10"/>
      <c r="J17" s="10"/>
      <c r="K17" s="8" t="n">
        <v>24</v>
      </c>
      <c r="L17" s="9" t="n">
        <v>1</v>
      </c>
      <c r="M17" s="10"/>
      <c r="N17" s="11" t="n">
        <v>3.3</v>
      </c>
      <c r="O17" s="12" t="n">
        <v>-0.0999999999999996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886</v>
      </c>
      <c r="V17" s="9" t="n">
        <v>-74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4</v>
      </c>
      <c r="F18" s="10"/>
      <c r="G18" s="11" t="n">
        <v>14.4</v>
      </c>
      <c r="H18" s="12" t="n">
        <v>4</v>
      </c>
      <c r="I18" s="10"/>
      <c r="J18" s="10"/>
      <c r="K18" s="8" t="n">
        <v>16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3.9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8.7</v>
      </c>
      <c r="H19" s="12" t="n">
        <v>-7.3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8</v>
      </c>
      <c r="S19" s="11" t="n">
        <v>3.7</v>
      </c>
      <c r="T19" s="10"/>
      <c r="U19" s="8" t="n">
        <v>502</v>
      </c>
      <c r="V19" s="9" t="n">
        <v>-668</v>
      </c>
      <c r="W19" s="8" t="n">
        <v>119</v>
      </c>
      <c r="X19" s="9" t="n">
        <v>-19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1</v>
      </c>
      <c r="F20" s="10"/>
      <c r="G20" s="11" t="n">
        <v>10</v>
      </c>
      <c r="H20" s="12" t="n">
        <v>2.7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6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699999999999999</v>
      </c>
      <c r="I21" s="10"/>
      <c r="J21" s="10"/>
      <c r="K21" s="8" t="n">
        <v>25</v>
      </c>
      <c r="L21" s="9" t="n">
        <v>-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0</v>
      </c>
      <c r="S21" s="11" t="n">
        <v>3.9</v>
      </c>
      <c r="T21" s="10"/>
      <c r="U21" s="8" t="n">
        <v>1675</v>
      </c>
      <c r="V21" s="9" t="n">
        <v>3</v>
      </c>
      <c r="W21" s="8" t="n">
        <v>30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0</v>
      </c>
      <c r="F22" s="10"/>
      <c r="G22" s="11" t="n">
        <v>20</v>
      </c>
      <c r="H22" s="12" t="n">
        <v>0.300000000000001</v>
      </c>
      <c r="I22" s="10"/>
      <c r="J22" s="10"/>
      <c r="K22" s="8" t="n">
        <v>101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6064</v>
      </c>
      <c r="V22" s="9" t="n">
        <v>239</v>
      </c>
      <c r="W22" s="8" t="n">
        <v>1001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</v>
      </c>
      <c r="E23" s="9" t="n">
        <v>-3</v>
      </c>
      <c r="F23" s="10"/>
      <c r="G23" s="11" t="n">
        <v>12.5</v>
      </c>
      <c r="H23" s="12" t="n">
        <v>0.299999999999999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9.5</v>
      </c>
      <c r="H24" s="12" t="n">
        <v>10.5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2</v>
      </c>
      <c r="F25" s="10"/>
      <c r="G25" s="11" t="n">
        <v>10.1</v>
      </c>
      <c r="H25" s="12" t="n">
        <v>2.9</v>
      </c>
      <c r="I25" s="10"/>
      <c r="J25" s="10"/>
      <c r="K25" s="8" t="n">
        <v>13</v>
      </c>
      <c r="L25" s="9" t="n">
        <v>0</v>
      </c>
      <c r="M25" s="10"/>
      <c r="N25" s="11" t="n">
        <v>4.8</v>
      </c>
      <c r="O25" s="12" t="n">
        <v>-1.7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815</v>
      </c>
      <c r="V25" s="9" t="n">
        <v>46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3</v>
      </c>
      <c r="F26" s="10"/>
      <c r="G26" s="11" t="n">
        <v>10.9</v>
      </c>
      <c r="H26" s="12" t="n">
        <v>3.6</v>
      </c>
      <c r="I26" s="10"/>
      <c r="J26" s="10"/>
      <c r="K26" s="8" t="n">
        <v>11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9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4.1</v>
      </c>
      <c r="H27" s="12" t="n">
        <v>-2.3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3</v>
      </c>
      <c r="S27" s="11" t="n">
        <v>3.4</v>
      </c>
      <c r="T27" s="10"/>
      <c r="U27" s="8" t="n">
        <v>95</v>
      </c>
      <c r="V27" s="9" t="n">
        <v>-124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0.9</v>
      </c>
      <c r="H28" s="12" t="n">
        <v>-0.300000000000001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6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8</v>
      </c>
      <c r="E29" s="17" t="n">
        <f aca="false">SUM(E7:E28)</f>
        <v>23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85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30.1</v>
      </c>
      <c r="O29" s="19" t="n">
        <f aca="false">SUM(O7:O28)</f>
        <v>-6.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0454545454546</v>
      </c>
      <c r="S29" s="18" t="s">
        <v>40</v>
      </c>
      <c r="T29" s="16"/>
      <c r="U29" s="17" t="n">
        <f aca="false">SUM(U7:U28)</f>
        <v>25568</v>
      </c>
      <c r="V29" s="17" t="n">
        <f aca="false">SUM(V7:V28)</f>
        <v>-369</v>
      </c>
      <c r="W29" s="17" t="n">
        <f aca="false">SUM(W7:W28)</f>
        <v>4476</v>
      </c>
      <c r="X29" s="17" t="n">
        <f aca="false">SUM(X7:X28)</f>
        <v>-77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8.542</v>
      </c>
      <c r="H30" s="25" t="n">
        <v>29.94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9-29T11:11:31Z</dcterms:modified>
  <cp:revision>0</cp:revision>
  <dc:subject/>
  <dc:title/>
</cp:coreProperties>
</file>