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9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5</v>
      </c>
      <c r="H7" s="12" t="n">
        <v>0.0999999999999996</v>
      </c>
      <c r="I7" s="10"/>
      <c r="J7" s="10"/>
      <c r="K7" s="8" t="n">
        <v>14</v>
      </c>
      <c r="L7" s="9" t="n">
        <v>1</v>
      </c>
      <c r="M7" s="10"/>
      <c r="N7" s="11" t="n">
        <v>1</v>
      </c>
      <c r="O7" s="12" t="n">
        <v>0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837</v>
      </c>
      <c r="V7" s="9" t="n">
        <v>182</v>
      </c>
      <c r="W7" s="8" t="n">
        <v>18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2</v>
      </c>
      <c r="F8" s="10"/>
      <c r="G8" s="11" t="n">
        <v>27</v>
      </c>
      <c r="H8" s="12" t="n">
        <v>-2.1</v>
      </c>
      <c r="I8" s="10"/>
      <c r="J8" s="10"/>
      <c r="K8" s="8" t="n">
        <v>28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6</v>
      </c>
      <c r="T8" s="10"/>
      <c r="U8" s="8" t="n">
        <v>2203</v>
      </c>
      <c r="V8" s="9" t="n">
        <v>778</v>
      </c>
      <c r="W8" s="8" t="n">
        <v>349</v>
      </c>
      <c r="X8" s="9" t="n">
        <v>-2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349</v>
      </c>
      <c r="W9" s="8" t="n">
        <v>286</v>
      </c>
      <c r="X9" s="9" t="n">
        <v>-26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14</v>
      </c>
      <c r="F10" s="10"/>
      <c r="G10" s="11" t="n">
        <v>27.6</v>
      </c>
      <c r="H10" s="12" t="n">
        <v>6.6</v>
      </c>
      <c r="I10" s="10"/>
      <c r="J10" s="10"/>
      <c r="K10" s="8" t="n">
        <v>40</v>
      </c>
      <c r="L10" s="9" t="n">
        <v>1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2841</v>
      </c>
      <c r="V10" s="9" t="n">
        <v>1052</v>
      </c>
      <c r="W10" s="8" t="n">
        <v>778</v>
      </c>
      <c r="X10" s="9" t="n">
        <v>38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3</v>
      </c>
      <c r="H11" s="12" t="n">
        <v>0.9</v>
      </c>
      <c r="I11" s="10"/>
      <c r="J11" s="10"/>
      <c r="K11" s="8" t="n">
        <v>8</v>
      </c>
      <c r="L11" s="9" t="n">
        <v>-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906</v>
      </c>
      <c r="V11" s="9" t="n">
        <v>193</v>
      </c>
      <c r="W11" s="8" t="n">
        <v>147</v>
      </c>
      <c r="X11" s="9" t="n">
        <v>-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3</v>
      </c>
      <c r="H12" s="12" t="n">
        <v>1.3</v>
      </c>
      <c r="I12" s="10"/>
      <c r="J12" s="10"/>
      <c r="K12" s="8" t="n">
        <v>2</v>
      </c>
      <c r="L12" s="9" t="n">
        <v>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4</v>
      </c>
      <c r="H13" s="12" t="n">
        <v>5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8</v>
      </c>
      <c r="V13" s="9" t="n">
        <v>-13</v>
      </c>
      <c r="W13" s="8" t="n">
        <v>40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.3</v>
      </c>
      <c r="H14" s="12" t="n">
        <v>1</v>
      </c>
      <c r="I14" s="10"/>
      <c r="J14" s="10"/>
      <c r="K14" s="8" t="n">
        <v>4</v>
      </c>
      <c r="L14" s="9" t="n">
        <v>-4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83</v>
      </c>
      <c r="S14" s="11" t="n">
        <v>4.1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0.5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</v>
      </c>
      <c r="H16" s="12" t="n">
        <v>-1.6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2</v>
      </c>
      <c r="S16" s="11" t="n">
        <v>4.1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-1</v>
      </c>
      <c r="F17" s="10"/>
      <c r="G17" s="11" t="n">
        <v>5.7</v>
      </c>
      <c r="H17" s="12" t="n">
        <v>-0.5</v>
      </c>
      <c r="I17" s="10"/>
      <c r="J17" s="10"/>
      <c r="K17" s="8" t="n">
        <v>12</v>
      </c>
      <c r="L17" s="9" t="n">
        <v>-1</v>
      </c>
      <c r="M17" s="10"/>
      <c r="N17" s="11" t="n">
        <v>0.6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115</v>
      </c>
      <c r="V17" s="9" t="n">
        <v>-42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0.7</v>
      </c>
      <c r="H18" s="12" t="n">
        <v>2.4</v>
      </c>
      <c r="I18" s="10"/>
      <c r="J18" s="10"/>
      <c r="K18" s="8" t="n">
        <v>13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</v>
      </c>
      <c r="T18" s="10"/>
      <c r="U18" s="8" t="n">
        <v>1088</v>
      </c>
      <c r="V18" s="9" t="n">
        <v>19</v>
      </c>
      <c r="W18" s="8" t="n">
        <v>137</v>
      </c>
      <c r="X18" s="9" t="n">
        <v>-8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8.9</v>
      </c>
      <c r="H19" s="12" t="n">
        <v>-4.8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89</v>
      </c>
      <c r="S19" s="11" t="n">
        <v>4</v>
      </c>
      <c r="T19" s="10"/>
      <c r="U19" s="8" t="n">
        <v>502</v>
      </c>
      <c r="V19" s="9" t="n">
        <v>-915</v>
      </c>
      <c r="W19" s="8" t="n">
        <v>119</v>
      </c>
      <c r="X19" s="9" t="n">
        <v>-31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5</v>
      </c>
      <c r="H20" s="12" t="n">
        <v>1.5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3</v>
      </c>
      <c r="S20" s="11" t="n">
        <v>3.9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.199999999999999</v>
      </c>
      <c r="I21" s="10"/>
      <c r="J21" s="10"/>
      <c r="K21" s="8" t="n">
        <v>18</v>
      </c>
      <c r="L21" s="9" t="n">
        <v>0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7</v>
      </c>
      <c r="S21" s="11" t="n">
        <v>3.8</v>
      </c>
      <c r="T21" s="10"/>
      <c r="U21" s="8" t="n">
        <v>1795</v>
      </c>
      <c r="V21" s="9" t="n">
        <v>3</v>
      </c>
      <c r="W21" s="8" t="n">
        <v>33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9</v>
      </c>
      <c r="H22" s="12" t="n">
        <v>2.7</v>
      </c>
      <c r="I22" s="10"/>
      <c r="J22" s="10"/>
      <c r="K22" s="8" t="n">
        <v>90</v>
      </c>
      <c r="L22" s="9" t="n">
        <v>1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6306</v>
      </c>
      <c r="V22" s="9" t="n">
        <v>231</v>
      </c>
      <c r="W22" s="8" t="n">
        <v>1137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2</v>
      </c>
      <c r="F23" s="10"/>
      <c r="G23" s="11" t="n">
        <v>11.5</v>
      </c>
      <c r="H23" s="12" t="n">
        <v>2.6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456</v>
      </c>
      <c r="V23" s="9" t="n">
        <v>-77</v>
      </c>
      <c r="W23" s="8" t="n">
        <v>610</v>
      </c>
      <c r="X23" s="9" t="n">
        <v>-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7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1</v>
      </c>
      <c r="S24" s="11" t="n">
        <v>4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5</v>
      </c>
      <c r="H25" s="12" t="n">
        <v>1.4</v>
      </c>
      <c r="I25" s="10"/>
      <c r="J25" s="10"/>
      <c r="K25" s="8" t="n">
        <v>8</v>
      </c>
      <c r="L25" s="9" t="n">
        <v>-1</v>
      </c>
      <c r="M25" s="10"/>
      <c r="N25" s="11" t="n">
        <v>4.3</v>
      </c>
      <c r="O25" s="12" t="n">
        <v>-1.3</v>
      </c>
      <c r="P25" s="10"/>
      <c r="Q25" s="11" t="n">
        <v>0</v>
      </c>
      <c r="R25" s="8" t="n">
        <v>98</v>
      </c>
      <c r="S25" s="11" t="n">
        <v>3.7</v>
      </c>
      <c r="T25" s="10"/>
      <c r="U25" s="8" t="n">
        <v>851</v>
      </c>
      <c r="V25" s="9" t="n">
        <v>-5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3</v>
      </c>
      <c r="H26" s="12" t="n">
        <v>-0.4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7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6</v>
      </c>
      <c r="H27" s="12" t="n">
        <v>-5</v>
      </c>
      <c r="I27" s="10"/>
      <c r="J27" s="10"/>
      <c r="K27" s="8" t="n">
        <v>1</v>
      </c>
      <c r="L27" s="9" t="n">
        <v>-1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9</v>
      </c>
      <c r="V27" s="9" t="n">
        <v>-160</v>
      </c>
      <c r="W27" s="8" t="n">
        <v>20</v>
      </c>
      <c r="X27" s="9" t="n">
        <v>-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3</v>
      </c>
      <c r="H28" s="12" t="n">
        <v>-0.0999999999999996</v>
      </c>
      <c r="I28" s="10"/>
      <c r="J28" s="10"/>
      <c r="K28" s="8" t="n">
        <v>6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5</v>
      </c>
      <c r="S28" s="11" t="n">
        <v>3.6</v>
      </c>
      <c r="T28" s="10"/>
      <c r="U28" s="8" t="n">
        <v>669</v>
      </c>
      <c r="V28" s="9" t="n">
        <v>-336</v>
      </c>
      <c r="W28" s="8" t="n">
        <v>169</v>
      </c>
      <c r="X28" s="9" t="n">
        <v>-29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2</v>
      </c>
      <c r="E29" s="17" t="n">
        <f aca="false">SUM(E7:E28)</f>
        <v>21</v>
      </c>
      <c r="F29" s="16"/>
      <c r="G29" s="18" t="n">
        <f aca="false">ROUND(D29/G30,1)</f>
        <v>12.4</v>
      </c>
      <c r="H29" s="18" t="n">
        <f aca="false">ROUND(D29/G30,1)-ROUND((D29-E29)/H30,1)</f>
        <v>1.4</v>
      </c>
      <c r="I29" s="16"/>
      <c r="J29" s="16"/>
      <c r="K29" s="17" t="n">
        <f aca="false">SUM(K7:K28)</f>
        <v>335</v>
      </c>
      <c r="L29" s="17" t="n">
        <f aca="false">SUM(L7:L28)</f>
        <v>28</v>
      </c>
      <c r="M29" s="17" t="n">
        <f aca="false">SUM(M7:M28)</f>
        <v>0</v>
      </c>
      <c r="N29" s="19" t="n">
        <f aca="false">SUM(N7:N28)</f>
        <v>23.5</v>
      </c>
      <c r="O29" s="19" t="n">
        <f aca="false">SUM(O7:O28)</f>
        <v>-5.6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0.3181818181818</v>
      </c>
      <c r="S29" s="18" t="s">
        <v>40</v>
      </c>
      <c r="T29" s="16"/>
      <c r="U29" s="17" t="n">
        <f aca="false">SUM(U7:U28)</f>
        <v>28886</v>
      </c>
      <c r="V29" s="17" t="n">
        <f aca="false">SUM(V7:V28)</f>
        <v>332</v>
      </c>
      <c r="W29" s="17" t="n">
        <f aca="false">SUM(W7:W28)</f>
        <v>5293</v>
      </c>
      <c r="X29" s="17" t="n">
        <f aca="false">SUM(X7:X28)</f>
        <v>-43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32</v>
      </c>
      <c r="H30" s="25" t="n">
        <v>24.65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29T11:27:39Z</cp:lastPrinted>
  <dcterms:modified xsi:type="dcterms:W3CDTF">2023-11-29T11:30:55Z</dcterms:modified>
  <cp:revision>0</cp:revision>
  <dc:subject/>
  <dc:title/>
</cp:coreProperties>
</file>